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3"/>
  </bookViews>
  <sheets>
    <sheet name="SETIC" sheetId="1" state="visible" r:id="rId2"/>
    <sheet name="NGTIC" sheetId="2" state="visible" r:id="rId3"/>
    <sheet name="SSI" sheetId="3" state="visible" r:id="rId4"/>
    <sheet name="CDMS" sheetId="4" state="visible" r:id="rId5"/>
    <sheet name="CSUAP" sheetId="5" state="visible" r:id="rId6"/>
    <sheet name="CTST" sheetId="6" state="visible" r:id="rId7"/>
    <sheet name="CAU" sheetId="7" state="visible" r:id="rId8"/>
    <sheet name="Planilha13" sheetId="8" state="visible" r:id="rId9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768">
  <si>
    <t xml:space="preserve">Meta</t>
  </si>
  <si>
    <t xml:space="preserve">Prazo</t>
  </si>
  <si>
    <t xml:space="preserve">Orçamento 2015</t>
  </si>
  <si>
    <t xml:space="preserve">Orçamento 2016</t>
  </si>
  <si>
    <t xml:space="preserve">ID</t>
  </si>
  <si>
    <t xml:space="preserve">Descrição da Necessidade de  TI</t>
  </si>
  <si>
    <t xml:space="preserve">Descrição</t>
  </si>
  <si>
    <t xml:space="preserve">Valor Base</t>
  </si>
  <si>
    <t xml:space="preserve">Data Inicio</t>
  </si>
  <si>
    <t xml:space="preserve">Data Fim</t>
  </si>
  <si>
    <t xml:space="preserve">Andamento</t>
  </si>
  <si>
    <t xml:space="preserve">Finalizado em</t>
  </si>
  <si>
    <t xml:space="preserve">Responsável</t>
  </si>
  <si>
    <t xml:space="preserve">Dependência</t>
  </si>
  <si>
    <t xml:space="preserve">Obs</t>
  </si>
  <si>
    <t xml:space="preserve">Prioridade</t>
  </si>
  <si>
    <t xml:space="preserve">Tipo</t>
  </si>
  <si>
    <t xml:space="preserve">Valor</t>
  </si>
  <si>
    <t xml:space="preserve">N.3</t>
  </si>
  <si>
    <t xml:space="preserve">Melhoria na execução do Orçamento de TI.</t>
  </si>
  <si>
    <t xml:space="preserve">Executar o orçamento de TI anualmente em 80% </t>
  </si>
  <si>
    <t xml:space="preserve">10/2015</t>
  </si>
  <si>
    <t xml:space="preserve">12/2016</t>
  </si>
  <si>
    <t xml:space="preserve">Ronaldo/paulo</t>
  </si>
  <si>
    <t xml:space="preserve">N.3.1</t>
  </si>
  <si>
    <t xml:space="preserve">Atividade 1</t>
  </si>
  <si>
    <t xml:space="preserve">Total do Peso (até 10 pontos) </t>
  </si>
  <si>
    <t xml:space="preserve">n/a</t>
  </si>
  <si>
    <t xml:space="preserve">Fulano</t>
  </si>
  <si>
    <t xml:space="preserve">N.3.2</t>
  </si>
  <si>
    <t xml:space="preserve">Atividade 2</t>
  </si>
  <si>
    <t xml:space="preserve">Beltrano</t>
  </si>
  <si>
    <t xml:space="preserve">N.3.3</t>
  </si>
  <si>
    <t xml:space="preserve">Atividade 3</t>
  </si>
  <si>
    <t xml:space="preserve">xxxx</t>
  </si>
  <si>
    <t xml:space="preserve">N.19</t>
  </si>
  <si>
    <t xml:space="preserve">Reestruturação da SETIC</t>
  </si>
  <si>
    <t xml:space="preserve">Elaborar plano C e apresentar à Comissão de Reestruturação até dezembro de 2015.</t>
  </si>
  <si>
    <t xml:space="preserve">11/2015</t>
  </si>
  <si>
    <t xml:space="preserve">12/2015</t>
  </si>
  <si>
    <t xml:space="preserve">Ronaldo/Paulo</t>
  </si>
  <si>
    <t xml:space="preserve">Levar ao comite de TI. O que Fazer?</t>
  </si>
  <si>
    <t xml:space="preserve">N.41</t>
  </si>
  <si>
    <t xml:space="preserve">Normatização de atividades/plantão fora do expediente</t>
  </si>
  <si>
    <t xml:space="preserve">Pesquisar contexto nacional e elaborar proposta de normatização para a Presidência, até dezembro de 2015.</t>
  </si>
  <si>
    <t xml:space="preserve">Sugerir a retirada uma vez que esse tema já esta sendo tratado pelo ENTIC/CNJ</t>
  </si>
  <si>
    <t xml:space="preserve">N.61</t>
  </si>
  <si>
    <t xml:space="preserve">Capacitação em processos de aquisição</t>
  </si>
  <si>
    <t xml:space="preserve">Capacitar 20% da equipa a cada 12 meses.</t>
  </si>
  <si>
    <t xml:space="preserve">verificar como fica ocurso na hora do trabalho</t>
  </si>
  <si>
    <t xml:space="preserve">N.62</t>
  </si>
  <si>
    <t xml:space="preserve">Melhoria do ambiente de trabalho (estrutura física)  na STI.</t>
  </si>
  <si>
    <t xml:space="preserve">Propor reforma física e mobiliária para melhor adequar as equipes ao ambiente de trabalho, até fevereiro de 2016.</t>
  </si>
  <si>
    <t xml:space="preserve">02/2016</t>
  </si>
  <si>
    <t xml:space="preserve">Levar para o comite decidir se utiliza a sala da ejud/segepe.</t>
  </si>
  <si>
    <t xml:space="preserve">N.65</t>
  </si>
  <si>
    <t xml:space="preserve">Conformação das atividades (pautas) do comitê de TI às atribuições de seu ato constitutivo</t>
  </si>
  <si>
    <t xml:space="preserve">(1) Elaborar cronograma fixo de reuniões ordinárias e política de realização de reuniões extraordinárias
(2) Elaborar e-mail esclarecendo processo de trabalho proposto para o Comitê</t>
  </si>
  <si>
    <t xml:space="preserve">levar ao comite proposta de caendario de reunioes</t>
  </si>
  <si>
    <t xml:space="preserve">N.66</t>
  </si>
  <si>
    <t xml:space="preserve">Priorização das ações de TIC  com apoio do Comitê de TIC,  produzindo atas que sinalizem as decisões adotadas.</t>
  </si>
  <si>
    <t xml:space="preserve">Elaborar política de tomada de decisões quanto a demandas de TIC, priorização e revisão do PDTIC </t>
  </si>
  <si>
    <t xml:space="preserve">Média de execução das demandas previstas para 2015</t>
  </si>
  <si>
    <t xml:space="preserve">Média de execução das demandas previstas para 2016</t>
  </si>
  <si>
    <t xml:space="preserve">Média de execução de todas as demandas</t>
  </si>
  <si>
    <t xml:space="preserve">N.30</t>
  </si>
  <si>
    <t xml:space="preserve">Definição e formalização da política,  dos papéis e do processo de governança e gestão de TI</t>
  </si>
  <si>
    <t xml:space="preserve">Implantar a política de governança e gestão de TI até dezembro de 2016.</t>
  </si>
  <si>
    <t xml:space="preserve">Samuelson</t>
  </si>
  <si>
    <t xml:space="preserve">N.30.1</t>
  </si>
  <si>
    <t xml:space="preserve">Treinamento em COBIT </t>
  </si>
  <si>
    <t xml:space="preserve">Servidor A</t>
  </si>
  <si>
    <t xml:space="preserve">N.30.2</t>
  </si>
  <si>
    <t xml:space="preserve">Definição e mapeamento do processo e papeis envolvidos na governança e gestão de TI do TRT da 13ª Região</t>
  </si>
  <si>
    <t xml:space="preserve">Servidor B</t>
  </si>
  <si>
    <t xml:space="preserve">N.30.3</t>
  </si>
  <si>
    <t xml:space="preserve">Elaboração da política de governança e gestão de TI do TRT da 13ª Região</t>
  </si>
  <si>
    <t xml:space="preserve">Servidor C</t>
  </si>
  <si>
    <t xml:space="preserve">N.30.4</t>
  </si>
  <si>
    <t xml:space="preserve">Institucionalização e divulgação da política de governança e gestão de TI do TRT da 13ª Região</t>
  </si>
  <si>
    <t xml:space="preserve">N.31</t>
  </si>
  <si>
    <t xml:space="preserve">Implantação de um  Escritório de Projetos de TIC (EGP)</t>
  </si>
  <si>
    <t xml:space="preserve">Implantar o EGP-TIC até agosto de 2016.</t>
  </si>
  <si>
    <t xml:space="preserve">N.50.1</t>
  </si>
  <si>
    <t xml:space="preserve">Definição da estrutura do EGP-TIC</t>
  </si>
  <si>
    <t xml:space="preserve">N.50.2</t>
  </si>
  <si>
    <t xml:space="preserve">Formalização do EGP-TIC na estrutura da SETIC</t>
  </si>
  <si>
    <t xml:space="preserve">N.50.3</t>
  </si>
  <si>
    <t xml:space="preserve">Institucionalização da metodologia de gerenciamento de projetos e portfólio</t>
  </si>
  <si>
    <t xml:space="preserve">N.32</t>
  </si>
  <si>
    <t xml:space="preserve">Implantação de um Escritório de Processos de TIC (EGPr)</t>
  </si>
  <si>
    <t xml:space="preserve">Implantar o EGPr-TIC até dezembro de 2016.</t>
  </si>
  <si>
    <t xml:space="preserve">Elaborar Projeto de Implantação do EGPr-TIC</t>
  </si>
  <si>
    <t xml:space="preserve">Definir a metodologia do EGPr</t>
  </si>
  <si>
    <t xml:space="preserve">Disseminar a metodologia</t>
  </si>
  <si>
    <t xml:space="preserve">N.50.4</t>
  </si>
  <si>
    <t xml:space="preserve">Contratar consultoria para implantação do EGPr</t>
  </si>
  <si>
    <t xml:space="preserve">N.50.5</t>
  </si>
  <si>
    <t xml:space="preserve">N.50.6</t>
  </si>
  <si>
    <t xml:space="preserve">N.33</t>
  </si>
  <si>
    <t xml:space="preserve">Formalização e execução do processo de gerenciamento da continuidade dos serviços de TI.</t>
  </si>
  <si>
    <t xml:space="preserve">Implantar o processo de gerenciamento de continuidade até dezembro de 2016.</t>
  </si>
  <si>
    <t xml:space="preserve">N.54.1</t>
  </si>
  <si>
    <t xml:space="preserve">Modelar o processo </t>
  </si>
  <si>
    <t xml:space="preserve">N.54.2</t>
  </si>
  <si>
    <t xml:space="preserve">Validar o processo</t>
  </si>
  <si>
    <t xml:space="preserve">N.54.3</t>
  </si>
  <si>
    <t xml:space="preserve">Treinar os responsáveis</t>
  </si>
  <si>
    <t xml:space="preserve">N.54.4</t>
  </si>
  <si>
    <t xml:space="preserve">Institucionalização e divulgação do processo</t>
  </si>
  <si>
    <t xml:space="preserve">N.50</t>
  </si>
  <si>
    <t xml:space="preserve">Definição, formalização, execução, acompanhamento e melhoria do processo de gerenciamento de catálogo de serviços, definindo métricas de desempenho para cada serviço do catálogo, publicado em site adequado</t>
  </si>
  <si>
    <t xml:space="preserve">Implantar o processo de gerenciamento de catálogo de serviços até dezembro de 2015.</t>
  </si>
  <si>
    <t xml:space="preserve">Wagner</t>
  </si>
  <si>
    <t xml:space="preserve">Modelar o processo de gerenciamento</t>
  </si>
  <si>
    <t xml:space="preserve">Validar o processo de gerenciamento</t>
  </si>
  <si>
    <t xml:space="preserve">Definir o catálogo de serviços</t>
  </si>
  <si>
    <t xml:space="preserve">Apresentar o catálogo à equipe de atendimento</t>
  </si>
  <si>
    <t xml:space="preserve">Institucionalização e divulgação do processo e do catálogo</t>
  </si>
  <si>
    <t xml:space="preserve">N.51</t>
  </si>
  <si>
    <t xml:space="preserve">Definição, formalização e desenvolvimento de processos para os serviços da TI, estabelecendo os níveis e o alcance deles.</t>
  </si>
  <si>
    <t xml:space="preserve">Implantar o processo de  serviços de TIC até fevereiro de 2016</t>
  </si>
  <si>
    <t xml:space="preserve">Wagner, Marcelo</t>
  </si>
  <si>
    <t xml:space="preserve">Alterar a descrição da demanda para: “Definição, formalização e desenvolvimento de processo  de gerenciamento do nível dos serviços da TI.” Suspender  a demanda até o próximo PDTI.</t>
  </si>
  <si>
    <t xml:space="preserve">N.52</t>
  </si>
  <si>
    <t xml:space="preserve">Formalização e execução do processo de gerenciamento de mudança.</t>
  </si>
  <si>
    <t xml:space="preserve">Implantar o processo de gerenciamento de mudanças até maio de 2016.</t>
  </si>
  <si>
    <t xml:space="preserve">Resp. Wagner. Alterar a data de início para 06/07/2016 e final para 06/09/2016</t>
  </si>
  <si>
    <t xml:space="preserve">Customizar o OTRS para se adequar ao processo</t>
  </si>
  <si>
    <t xml:space="preserve">Treinar a equipe de atendimento</t>
  </si>
  <si>
    <t xml:space="preserve">N.54.5</t>
  </si>
  <si>
    <t xml:space="preserve">N.53</t>
  </si>
  <si>
    <t xml:space="preserve">Formalização e execução do processo de gerenciamento de liberação e implantação.</t>
  </si>
  <si>
    <t xml:space="preserve">Implantar o processo de gerenciamento de liberação e implantação até julho de 2016.</t>
  </si>
  <si>
    <t xml:space="preserve">Alterar a data inicial para 08/09/2016 e final para 08/12/2016</t>
  </si>
  <si>
    <t xml:space="preserve">N.54</t>
  </si>
  <si>
    <t xml:space="preserve">Formalização e execução do processo de gerenciamento de incidentes.</t>
  </si>
  <si>
    <t xml:space="preserve">Implantar o processo de gerenciamento de incidentes até novembro de 2015.</t>
  </si>
  <si>
    <t xml:space="preserve">N.55</t>
  </si>
  <si>
    <t xml:space="preserve">Definição, formalização, execução, acompanhamento e melhoria periódica do processo de gerenciamento de projetos de TI, publicando portfólio em portal adequado</t>
  </si>
  <si>
    <t xml:space="preserve">Implantar do processo de gerenciamento dos projetos de TIC até dezembro de 2016.</t>
  </si>
  <si>
    <t xml:space="preserve"> Marcelo  </t>
  </si>
  <si>
    <t xml:space="preserve">N.55.1</t>
  </si>
  <si>
    <t xml:space="preserve">Definição do Plano de Implantação</t>
  </si>
  <si>
    <t xml:space="preserve">N.55.2</t>
  </si>
  <si>
    <t xml:space="preserve">Definição da metologia de gerenciamento de portfólio de projetos</t>
  </si>
  <si>
    <t xml:space="preserve">N.55.3</t>
  </si>
  <si>
    <t xml:space="preserve">Definição da metologia de gerenciamento de projetos</t>
  </si>
  <si>
    <t xml:space="preserve">N.55.4</t>
  </si>
  <si>
    <t xml:space="preserve">Disseminação da metodologia para a SETIC</t>
  </si>
  <si>
    <t xml:space="preserve">N.55.5</t>
  </si>
  <si>
    <t xml:space="preserve">Disseminação da metodologia para o TRT-13</t>
  </si>
  <si>
    <t xml:space="preserve">N.55.6</t>
  </si>
  <si>
    <t xml:space="preserve">Execução de projetos piloto</t>
  </si>
  <si>
    <t xml:space="preserve">N.55.7</t>
  </si>
  <si>
    <t xml:space="preserve">Aprovação da versão final da metodologia</t>
  </si>
  <si>
    <t xml:space="preserve">N.55.8</t>
  </si>
  <si>
    <t xml:space="preserve">Acompanhamento e melhoria da metodologia</t>
  </si>
  <si>
    <t xml:space="preserve">N.55.9</t>
  </si>
  <si>
    <t xml:space="preserve">Publicação do portfólio de projetos</t>
  </si>
  <si>
    <t xml:space="preserve">N.56</t>
  </si>
  <si>
    <t xml:space="preserve">Definição, formalização, execução, acompanhamento e melhoria periódica do processo de planejamento das contratações de TI.</t>
  </si>
  <si>
    <t xml:space="preserve">Revisar o processo de contratações de TIC até junho de 2016.</t>
  </si>
  <si>
    <t xml:space="preserve">Revisar o processo </t>
  </si>
  <si>
    <t xml:space="preserve">Treinar a equipe responsável</t>
  </si>
  <si>
    <t xml:space="preserve">N.63</t>
  </si>
  <si>
    <t xml:space="preserve">Formalização e execução do processo de gerenciamento de configuração e ativos.</t>
  </si>
  <si>
    <t xml:space="preserve">Implantação do processo de configuração de ativos até outubro de 2016.</t>
  </si>
  <si>
    <t xml:space="preserve">Atribuir a Davi. Mudar a data de início para 06/08/2016 e final para 06/10/2016 e ampliar o escopo para tratar do macroprocesso de macroprocesso de infraestrutura (ENTIC), composto dos processos de disponibilidade;
b) de capacidade;
c) de ativos de infraestrutura e de telecomunicação corporativas </t>
  </si>
  <si>
    <t xml:space="preserve">Implantar o processo na ferramenta adequada</t>
  </si>
  <si>
    <t xml:space="preserve">N.64</t>
  </si>
  <si>
    <t xml:space="preserve">Formalização e execução do processo de gerenciamento de problemas.</t>
  </si>
  <si>
    <t xml:space="preserve">Implantação do processo de gerenciamento de problemas até abril de 2015.</t>
  </si>
  <si>
    <t xml:space="preserve">N.67</t>
  </si>
  <si>
    <t xml:space="preserve">Portal na internet com planos de TI, resultados alcançados, ações e projetos.</t>
  </si>
  <si>
    <t xml:space="preserve">Disponibilizar portal de governança de TIC na internet até dezembro de 2015.</t>
  </si>
  <si>
    <t xml:space="preserve">Disponibilização do portal de governança na web </t>
  </si>
  <si>
    <t xml:space="preserve">Consolidação dos dados para publicação</t>
  </si>
  <si>
    <t xml:space="preserve">Divulgação na web</t>
  </si>
  <si>
    <t xml:space="preserve">N.90</t>
  </si>
  <si>
    <t xml:space="preserve">Capacitação do pessoal de TI quanto à gestão de Projetos.</t>
  </si>
  <si>
    <t xml:space="preserve">Capacitar o pessoal de TIC em gestão de projetos até abril de 2016.</t>
  </si>
  <si>
    <t xml:space="preserve">ajustar a meta para 80%</t>
  </si>
  <si>
    <t xml:space="preserve">Marcelo Samuelson</t>
  </si>
  <si>
    <t xml:space="preserve">N.95</t>
  </si>
  <si>
    <t xml:space="preserve">Capacitação em gerenciamento de serviços (itil)</t>
  </si>
  <si>
    <t xml:space="preserve">Capacitar o pessoal de TIC em ITIL até dezembro de 2016.</t>
  </si>
  <si>
    <t xml:space="preserve">? capacitar todos mesmo? Meta de quanto?</t>
  </si>
  <si>
    <t xml:space="preserve">Custeio </t>
  </si>
  <si>
    <t xml:space="preserve">N.96</t>
  </si>
  <si>
    <t xml:space="preserve">Capacitação em governança de tic (Cobit)</t>
  </si>
  <si>
    <t xml:space="preserve">Capacitar o pessoal de TIC em governança até dezembro de 2016.</t>
  </si>
  <si>
    <t xml:space="preserve">? capacitar todos mesmo?</t>
  </si>
  <si>
    <t xml:space="preserve">N.25</t>
  </si>
  <si>
    <t xml:space="preserve">Definição, formalização e implantação de uma política de cópias de segurança (backups)</t>
  </si>
  <si>
    <t xml:space="preserve">Implantar a política de backups até dez/2016</t>
  </si>
  <si>
    <t xml:space="preserve">Rodrigo Mafra</t>
  </si>
  <si>
    <t xml:space="preserve">Ação 8.1 da Entrega 8 do projeto estratégico “Implantação do SGSI”</t>
  </si>
  <si>
    <t xml:space="preserve">N 25.1</t>
  </si>
  <si>
    <t xml:space="preserve">Revisar norma de backup atual</t>
  </si>
  <si>
    <t xml:space="preserve">N 25.2</t>
  </si>
  <si>
    <t xml:space="preserve">Institucionalização e divulgação da norma de backup </t>
  </si>
  <si>
    <t xml:space="preserve">N 25.3</t>
  </si>
  <si>
    <t xml:space="preserve">Revisar/definir procedimentos de backup</t>
  </si>
  <si>
    <t xml:space="preserve">N 25.4</t>
  </si>
  <si>
    <t xml:space="preserve">Institucionalização e divulgação dos procedimentos de backup</t>
  </si>
  <si>
    <t xml:space="preserve">N 25.5</t>
  </si>
  <si>
    <t xml:space="preserve">Implantar norma e procedimentos de backup</t>
  </si>
  <si>
    <t xml:space="preserve">N.57</t>
  </si>
  <si>
    <t xml:space="preserve">Implantação e execução do Sistema de Gestão de Segurança da Informação (SGSI), nos termos da Política e do Escopo do SGSI (protocolo 0-11844/2015)</t>
  </si>
  <si>
    <t xml:space="preserve">Implantar e executar primeiro ciclo do SGSI até dez/2016</t>
  </si>
  <si>
    <t xml:space="preserve">Andamento e cronograma disponíveis no SIGEST</t>
  </si>
  <si>
    <t xml:space="preserve">N 57.1</t>
  </si>
  <si>
    <t xml:space="preserve">Iniciação – Levantamento de informações, inventário de ativos e escopo do SGSI</t>
  </si>
  <si>
    <t xml:space="preserve">N 57.2</t>
  </si>
  <si>
    <t xml:space="preserve">Gestão de riscos – Metodologia, SoA, relatório de análise de riscos e plano de tratamento de riscos</t>
  </si>
  <si>
    <t xml:space="preserve">N 57.3</t>
  </si>
  <si>
    <t xml:space="preserve">Implantação do SGSI – Gestão operacional e de documentos, workshop e políticas</t>
  </si>
  <si>
    <t xml:space="preserve">N 57.4</t>
  </si>
  <si>
    <t xml:space="preserve">Avaliação de performance – Modelo para medição da eficácia de controles</t>
  </si>
  <si>
    <t xml:space="preserve">N 57.5</t>
  </si>
  <si>
    <t xml:space="preserve">Melhoria contínua – Revisão da gestão, programa de auditoria interna e de melhoria contínua</t>
  </si>
  <si>
    <t xml:space="preserve">N 57.6</t>
  </si>
  <si>
    <t xml:space="preserve">Regulamentação estrutura normativa – Revisão normas atuais, declaração de aplicabilidade, objetivos de SI, gestão de operação do SGSI e gestão de documentação do SGSI</t>
  </si>
  <si>
    <t xml:space="preserve">N 57.7</t>
  </si>
  <si>
    <t xml:space="preserve">Implantação Gestão de Riscos – Implantação Módulo Risk Manager, metodologia gestão de Riscos e execução plano de tratamento de riscos</t>
  </si>
  <si>
    <t xml:space="preserve">N 57.8</t>
  </si>
  <si>
    <t xml:space="preserve">Implantação Gestão de Incidentes – Metodologia gestão de incidentes e implantação do GRISI</t>
  </si>
  <si>
    <t xml:space="preserve">N.77</t>
  </si>
  <si>
    <t xml:space="preserve">Definição, formalização, execução, acompanhamento e melhoria  periódica da política de segurança da informação</t>
  </si>
  <si>
    <t xml:space="preserve">Definir/revisar estrutura normativa de SI até dez/2016</t>
  </si>
  <si>
    <t xml:space="preserve">Entrega 8 do projeto estratégico “Implantação do SGSI”</t>
  </si>
  <si>
    <t xml:space="preserve">N 77.1</t>
  </si>
  <si>
    <t xml:space="preserve">Revisar normas atuais (internet, mail, etc)</t>
  </si>
  <si>
    <t xml:space="preserve">N 77.2</t>
  </si>
  <si>
    <t xml:space="preserve">Formalizar documento Declaração de Aplicabilidade</t>
  </si>
  <si>
    <t xml:space="preserve">N 77.3</t>
  </si>
  <si>
    <t xml:space="preserve">Formalizar documento Objetivos de Segurança da Informação</t>
  </si>
  <si>
    <t xml:space="preserve">N 77.4</t>
  </si>
  <si>
    <t xml:space="preserve">Formalizar documento Gestão de Operação do SGSI</t>
  </si>
  <si>
    <t xml:space="preserve">N 77.5</t>
  </si>
  <si>
    <t xml:space="preserve">Formalizar documento Gestão de Documentação do SGSI</t>
  </si>
  <si>
    <t xml:space="preserve">N.81</t>
  </si>
  <si>
    <t xml:space="preserve">Definição, formalização e implantação do processo de gestão de incidentes de segurança da informação, bem como criação do GRISI</t>
  </si>
  <si>
    <t xml:space="preserve">Implantar GRISI até dez/2016</t>
  </si>
  <si>
    <t xml:space="preserve">Entrega 10 do projeto estratégico “Implantação do SGSI”</t>
  </si>
  <si>
    <t xml:space="preserve">N 81.1</t>
  </si>
  <si>
    <t xml:space="preserve">Definição de metodologia para Gestão de Incidentes</t>
  </si>
  <si>
    <t xml:space="preserve">N 81.2</t>
  </si>
  <si>
    <t xml:space="preserve">Institucionalização e divulgação de metodologia para Gestão de Incidentes</t>
  </si>
  <si>
    <t xml:space="preserve">N 81.3</t>
  </si>
  <si>
    <t xml:space="preserve">Implantação do GRISI</t>
  </si>
  <si>
    <t xml:space="preserve">N.97</t>
  </si>
  <si>
    <t xml:space="preserve">Definição, formalização e implantação de processo para classificação e tratamento de informações</t>
  </si>
  <si>
    <t xml:space="preserve">Implantar classificação de informações até dez/2016</t>
  </si>
  <si>
    <t xml:space="preserve">Ação 8.6 da Entrega 8 do projeto estratégico “Implantação do SGSI”</t>
  </si>
  <si>
    <t xml:space="preserve">N 97.1</t>
  </si>
  <si>
    <t xml:space="preserve">Definição de norma para classificação de informação</t>
  </si>
  <si>
    <t xml:space="preserve">N 97.2</t>
  </si>
  <si>
    <t xml:space="preserve">Institucionalização e divulgação de norma para classificação de informação</t>
  </si>
  <si>
    <t xml:space="preserve">N 97.3</t>
  </si>
  <si>
    <t xml:space="preserve">Implantação de norma para classificação de informação</t>
  </si>
  <si>
    <t xml:space="preserve">não houve demandas para 2015</t>
  </si>
  <si>
    <t xml:space="preserve">N.6</t>
  </si>
  <si>
    <t xml:space="preserve">Sistema de Gestão de Recursos Humanos (SGRH).</t>
  </si>
  <si>
    <t xml:space="preserve">Implantar 100% do SGRH até dezembro de 2016</t>
  </si>
  <si>
    <t xml:space="preserve">Fabiano</t>
  </si>
  <si>
    <t xml:space="preserve">N.8</t>
  </si>
  <si>
    <t xml:space="preserve">Contratação de renovação de licenças e suporte oracle.</t>
  </si>
  <si>
    <t xml:space="preserve">Renovar todas as licenças Oracle existentes hoje no TRT13</t>
  </si>
  <si>
    <t xml:space="preserve">Danillo</t>
  </si>
  <si>
    <t xml:space="preserve">N.15</t>
  </si>
  <si>
    <t xml:space="preserve">Definição, formalização, execução, acompanhamento e melhoria contínua do processo de software.</t>
  </si>
  <si>
    <t xml:space="preserve">Definir 100% do processo de software até out/2016</t>
  </si>
  <si>
    <t xml:space="preserve">N.16</t>
  </si>
  <si>
    <t xml:space="preserve">Evolução do PJE Gerencial (SCOPE) – Agora Sistema de Apoio Operacional do PJe (SAO-PJe)</t>
  </si>
  <si>
    <t xml:space="preserve">Implantar 100% do SAO-PJe até dezembro de 2015</t>
  </si>
  <si>
    <t xml:space="preserve">Thiago</t>
  </si>
  <si>
    <t xml:space="preserve">N.22</t>
  </si>
  <si>
    <t xml:space="preserve">Sistema de acompanhamento de garantia e equipamentos em manutenção</t>
  </si>
  <si>
    <t xml:space="preserve">Implantar 100% do sistema de acompanhamento de garantia e equipamentos em manutenção até jun/2016</t>
  </si>
  <si>
    <t xml:space="preserve">sugerir retirar item do PDTI?pedir a fabiano para propor nova data</t>
  </si>
  <si>
    <t xml:space="preserve">N.29</t>
  </si>
  <si>
    <t xml:space="preserve">Aquisição/renovação licenças do Caché</t>
  </si>
  <si>
    <t xml:space="preserve">Adquirir 12 licenças do Caché</t>
  </si>
  <si>
    <t xml:space="preserve">N.36</t>
  </si>
  <si>
    <t xml:space="preserve">Implantacao de um módulo de mensagem automática na tela do computador, em tempo pré-determinado, alertando os servidores para realização de ginástica laboral</t>
  </si>
  <si>
    <t xml:space="preserve">Implantar 100% do módulo de mensagem automática até nov/2016</t>
  </si>
  <si>
    <t xml:space="preserve">N.40</t>
  </si>
  <si>
    <t xml:space="preserve">Fornecimento de servicos de TIC para a area fim em dispositivos moveis</t>
  </si>
  <si>
    <t xml:space="preserve">Fornecer pelo menos um serviço em dispositivos móveis até dez/2016</t>
  </si>
  <si>
    <t xml:space="preserve">N.43</t>
  </si>
  <si>
    <t xml:space="preserve">Implementação de serviço de acesso à base de Recursos Humanos</t>
  </si>
  <si>
    <t xml:space="preserve">Implementar um webservice que acessa a base de recursos humanos</t>
  </si>
  <si>
    <t xml:space="preserve">Emerson</t>
  </si>
  <si>
    <t xml:space="preserve">N.48, N. 34</t>
  </si>
  <si>
    <t xml:space="preserve">Licenças para o Qlikview</t>
  </si>
  <si>
    <t xml:space="preserve">Adquirir novas licenças do Qlikview até dezembro de 2016.</t>
  </si>
  <si>
    <t xml:space="preserve">N.68</t>
  </si>
  <si>
    <t xml:space="preserve">Migração das aplicações do JBoss 5.1 para Wildfly 8.2</t>
  </si>
  <si>
    <t xml:space="preserve">Migrar todas as aplicações do Jboss 5 para o Wildfly até dez/2015</t>
  </si>
  <si>
    <t xml:space="preserve">N.70</t>
  </si>
  <si>
    <t xml:space="preserve">Atualização do Portal do PJE</t>
  </si>
  <si>
    <t xml:space="preserve">Atualizar o portal do PJE até dezembro de 2016.
</t>
  </si>
  <si>
    <t xml:space="preserve">Rodrigo Cartaxo</t>
  </si>
  <si>
    <t xml:space="preserve">N.76</t>
  </si>
  <si>
    <t xml:space="preserve">Capacitação do pessoal quanto às práticas de SOA</t>
  </si>
  <si>
    <t xml:space="preserve">Capacitar 50% da equipe de desenvolvimento até abr/2016</t>
  </si>
  <si>
    <t xml:space="preserve">Aguardaro Alura</t>
  </si>
  <si>
    <t xml:space="preserve">N.78</t>
  </si>
  <si>
    <t xml:space="preserve">Evolução do Gerador de Relatórios</t>
  </si>
  <si>
    <t xml:space="preserve">Permitir o retorno de outros formatos dos dados, como JSON</t>
  </si>
  <si>
    <t xml:space="preserve">sugerir retirar item do PDTI. Perdeu o objeto porque os webservices desenvolvidos pela CDMS já fornecesse esses dados.</t>
  </si>
  <si>
    <t xml:space="preserve">N.79</t>
  </si>
  <si>
    <t xml:space="preserve">Apoio ao projeto de   Sistema de gestão por competências.</t>
  </si>
  <si>
    <t xml:space="preserve">Segundo Ary, não há mais necessidade, porque as funcionalidades estarão previstas no  SIGEP, esforços redirecionados para a necessidade n.6;.</t>
  </si>
  <si>
    <t xml:space="preserve">N.82</t>
  </si>
  <si>
    <t xml:space="preserve">Implantação do Portal de base de conhecimento de procedimentos e boas práticas de desenvolvimento de sistemas.</t>
  </si>
  <si>
    <t xml:space="preserve">Implantar o portal de conhecimento e boas práticas de desenvolvimento de sistemas até dez/2015</t>
  </si>
  <si>
    <t xml:space="preserve">Thiago/Rafael</t>
  </si>
  <si>
    <t xml:space="preserve">N.89</t>
  </si>
  <si>
    <t xml:space="preserve">Capacitação do pessoal quanto a análise de requisitos </t>
  </si>
  <si>
    <t xml:space="preserve">Capacitar 30% da equipe em análise de requisitos</t>
  </si>
  <si>
    <t xml:space="preserve">Aguardaro Allura</t>
  </si>
  <si>
    <t xml:space="preserve">N.91</t>
  </si>
  <si>
    <t xml:space="preserve">Capacitação em boas práticas de desenvolvimento de software</t>
  </si>
  <si>
    <t xml:space="preserve">Capacitar 50% da equipe em boas práticas de desenvolvimento de software</t>
  </si>
  <si>
    <t xml:space="preserve">N.98</t>
  </si>
  <si>
    <t xml:space="preserve">Análise e desenvolvimento do SISREC (Sistema de Consignação) para integração ao GAE</t>
  </si>
  <si>
    <t xml:space="preserve">Analisar todas as funcionalidades do SISREC</t>
  </si>
  <si>
    <t xml:space="preserve">Fred</t>
  </si>
  <si>
    <t xml:space="preserve">N.201</t>
  </si>
  <si>
    <t xml:space="preserve">Sistema para automatização da sessão do pleno (PJe e SUAP) </t>
  </si>
  <si>
    <t xml:space="preserve">Desenvolver sistema para a automatização da sessão do pleno</t>
  </si>
  <si>
    <t xml:space="preserve">N.203</t>
  </si>
  <si>
    <t xml:space="preserve">Implantação do MNI para SUAP </t>
  </si>
  <si>
    <t xml:space="preserve">Implementar o MNI para o SUAP</t>
  </si>
  <si>
    <t xml:space="preserve">Sugerir aocomite a substituicao dessa demanda pelo Escritorio Digital.</t>
  </si>
  <si>
    <t xml:space="preserve">N.211</t>
  </si>
  <si>
    <t xml:space="preserve">Portal de Transparência – reimplementação de relatórios e cadastros de informações </t>
  </si>
  <si>
    <t xml:space="preserve">Alterar relatórios e cadastros do portal de transparência</t>
  </si>
  <si>
    <t xml:space="preserve">N.213</t>
  </si>
  <si>
    <t xml:space="preserve">Elaboração do sistema de emissão de Certidão Negativa </t>
  </si>
  <si>
    <t xml:space="preserve">Implementar sistema para a emissão da certidão trabalhista</t>
  </si>
  <si>
    <t xml:space="preserve">N.218</t>
  </si>
  <si>
    <r>
      <rPr>
        <sz val="10"/>
        <rFont val="Arial"/>
        <family val="2"/>
      </rPr>
      <t xml:space="preserve">Implantação da c</t>
    </r>
    <r>
      <rPr>
        <sz val="11"/>
        <rFont val="Arial"/>
        <family val="2"/>
      </rPr>
      <t xml:space="preserve">arga de dados administrativos no E-Gestão </t>
    </r>
  </si>
  <si>
    <t xml:space="preserve">Implementar aplicação para dar carga de dados administrativos no e-Gestão</t>
  </si>
  <si>
    <t xml:space="preserve">N.5</t>
  </si>
  <si>
    <t xml:space="preserve">Atualizações periódicas do PJE</t>
  </si>
  <si>
    <t xml:space="preserve">Atualizar 100% o PJE em até 60 dias após a liberação de novas versões.</t>
  </si>
  <si>
    <t xml:space="preserve">N.14</t>
  </si>
  <si>
    <t xml:space="preserve">Implantação do SIGEN (TRT 07)</t>
  </si>
  <si>
    <t xml:space="preserve">Implantar o SIGEN em até 60 dias após a liberação do CSJT</t>
  </si>
  <si>
    <t xml:space="preserve">Implantação da versão 1.12 do PJe</t>
  </si>
  <si>
    <t xml:space="preserve">Mudou de nome. Agora é SICOND e vai ser liberado junto com a versão 1.12 do PJe.</t>
  </si>
  <si>
    <t xml:space="preserve">N.21</t>
  </si>
  <si>
    <t xml:space="preserve">Relatórios de nível operacional relativos ao processo eletrônico</t>
  </si>
  <si>
    <t xml:space="preserve">Desenvolver pacote de relatórios do PJeGerencial até julho de 2016</t>
  </si>
  <si>
    <t xml:space="preserve">N.24</t>
  </si>
  <si>
    <t xml:space="preserve">Definição do processo de homologação contínua dos sistemas satélites nacionais desenvolvidos pelo TRT13 de forma integrada às liberações do PJE </t>
  </si>
  <si>
    <t xml:space="preserve">Implantar o processo de homologação contínua do PJE até janeiro de 2016.</t>
  </si>
  <si>
    <t xml:space="preserve">aprovação do SAO-PJe pelo CSJT</t>
  </si>
  <si>
    <t xml:space="preserve">Está incluído dentro do Projeto do SAOPJE nacional. Aguardando aprovação do TAP pelo CSJT.</t>
  </si>
  <si>
    <t xml:space="preserve">N.26</t>
  </si>
  <si>
    <t xml:space="preserve">Especificação do módulo de Precatórios do Pje</t>
  </si>
  <si>
    <t xml:space="preserve">Especificar o módulo de precatórios do PJe em até 90 dias após a liberação pelo CSJT</t>
  </si>
  <si>
    <t xml:space="preserve">31/09/2016</t>
  </si>
  <si>
    <t xml:space="preserve">liberação csjt</t>
  </si>
  <si>
    <r>
      <rPr>
        <sz val="10"/>
        <color rgb="FFFF0000"/>
        <rFont val="Arial"/>
        <family val="2"/>
      </rPr>
      <t xml:space="preserve">Repriorizar segundo Dr. Lindinaldo devido à incerteza da próxima gestão do CSJT. Deve ser levado ao comitê. </t>
    </r>
    <r>
      <rPr>
        <sz val="10"/>
        <color rgb="FF800000"/>
        <rFont val="Arial"/>
        <family val="2"/>
      </rPr>
      <t xml:space="preserve">O Comitê decidiu que  a especificação do módulo deve permanecer.</t>
    </r>
  </si>
  <si>
    <t xml:space="preserve">N.35</t>
  </si>
  <si>
    <t xml:space="preserve">Regulamentar o procedimento e formato de apresentação de arquivos de áudio e vídeo nas salas de audiências</t>
  </si>
  <si>
    <t xml:space="preserve">Implantar a padronização dos formatos de mídia para apresentação nas salas de audiência até dezembro de 2016.</t>
  </si>
  <si>
    <t xml:space="preserve">N.42</t>
  </si>
  <si>
    <t xml:space="preserve">Implantação de conector Pje-TST</t>
  </si>
  <si>
    <t xml:space="preserve">Implantar o conector em até 60 dias após a liberação do CSJT</t>
  </si>
  <si>
    <t xml:space="preserve">N.49</t>
  </si>
  <si>
    <t xml:space="preserve">Implantação do EJUS2 (TRT 04)</t>
  </si>
  <si>
    <t xml:space="preserve">Implantar o EJUS em até 60 dias após a liberação do CSJT</t>
  </si>
  <si>
    <t xml:space="preserve">O comitê deve deliberar se vai realmente implantar o sistema, conforme solicitado no protocolo 000-26070/2015. Esse item vai ser realmente implantado? Esclarecer com o Comitê.</t>
  </si>
  <si>
    <t xml:space="preserve">N.80</t>
  </si>
  <si>
    <t xml:space="preserve">Implantação do GIGS (TRT 12)</t>
  </si>
  <si>
    <t xml:space="preserve">Implantar o GIGS em até 60 dias após a liberação do CSJT</t>
  </si>
  <si>
    <t xml:space="preserve">N.202</t>
  </si>
  <si>
    <t xml:space="preserve">Contratação e implantação de ferramenta de monitoramento para o PJe </t>
  </si>
  <si>
    <t xml:space="preserve">Realizar os procedimentos para contratar e implantar  ferramenta de monitoramento do PJE.</t>
  </si>
  <si>
    <t xml:space="preserve">SAOPJe – Versão Nacional</t>
  </si>
  <si>
    <t xml:space="preserve">Projeto de adequação da ferramenta (consultas, código fonte e processos de trabalho) para liberação nacional na JT.</t>
  </si>
  <si>
    <t xml:space="preserve">Deve ser priorizado pelo comitê p incluir no PDTI ou não. Aguardando autorização do CSJT.</t>
  </si>
  <si>
    <t xml:space="preserve">N.1</t>
  </si>
  <si>
    <t xml:space="preserve">Renovação da Sala Cofre – Anual</t>
  </si>
  <si>
    <t xml:space="preserve">Renovar o contrato da Sala cofre até 22/05/2016</t>
  </si>
  <si>
    <t xml:space="preserve">Rômulo</t>
  </si>
  <si>
    <t xml:space="preserve">Protocolos relcionados: 18502016</t>
  </si>
  <si>
    <t xml:space="preserve">Protocolo no GDG para instauração da equipe de planejamento da contratação. Os Estudos já foram elaborados</t>
  </si>
  <si>
    <t xml:space="preserve">N.1.1</t>
  </si>
  <si>
    <t xml:space="preserve">Encaminhar Documento de Oficialização da Demanda</t>
  </si>
  <si>
    <t xml:space="preserve">Daniel</t>
  </si>
  <si>
    <t xml:space="preserve">N.1.2</t>
  </si>
  <si>
    <t xml:space="preserve">Elaborar a Análise de Viabilidade da Contratação</t>
  </si>
  <si>
    <t xml:space="preserve">N.2</t>
  </si>
  <si>
    <t xml:space="preserve">Renovação Nobreak sala cofre – Anual</t>
  </si>
  <si>
    <t xml:space="preserve">Renovar o contrato do nobreak da Sala cofre até 10/12/2015</t>
  </si>
  <si>
    <t xml:space="preserve">Protocolos relacionados: 24950/2014, 22565/2015. </t>
  </si>
  <si>
    <t xml:space="preserve">Deverá haver nova renovação até 10/12/2016</t>
  </si>
  <si>
    <t xml:space="preserve">N.2.1</t>
  </si>
  <si>
    <t xml:space="preserve">N.2.2</t>
  </si>
  <si>
    <t xml:space="preserve">N.4</t>
  </si>
  <si>
    <t xml:space="preserve">Aquisição de Tape Library.</t>
  </si>
  <si>
    <t xml:space="preserve">Aquisição da tape library até 31/10/2015</t>
  </si>
  <si>
    <t xml:space="preserve">Ewerton</t>
  </si>
  <si>
    <t xml:space="preserve">Protocolos relacionados: 15742/2014</t>
  </si>
  <si>
    <t xml:space="preserve">Permanente</t>
  </si>
  <si>
    <t xml:space="preserve">Tape library instalada.</t>
  </si>
  <si>
    <t xml:space="preserve">N.4.1</t>
  </si>
  <si>
    <t xml:space="preserve">N.4.2</t>
  </si>
  <si>
    <t xml:space="preserve">Elaborar Estudos Preliminares e Termo de Referência</t>
  </si>
  <si>
    <t xml:space="preserve">N.7</t>
  </si>
  <si>
    <t xml:space="preserve">Renovação de licenças VMWare</t>
  </si>
  <si>
    <t xml:space="preserve">Renovação das licenças até 31/10/2015</t>
  </si>
  <si>
    <t xml:space="preserve">Protocolos relacionados: 15163/2015</t>
  </si>
  <si>
    <t xml:space="preserve">TR finalizado, pregão não aconteceu por falta de dinheiro. Também não deve acontecer em 2016.</t>
  </si>
  <si>
    <t xml:space="preserve">N.7.1</t>
  </si>
  <si>
    <t xml:space="preserve">N.7.2</t>
  </si>
  <si>
    <t xml:space="preserve">N.9</t>
  </si>
  <si>
    <t xml:space="preserve">Contratação de empresa para execução dos projetos de cabeamento estruturado para todo o TRT-13</t>
  </si>
  <si>
    <t xml:space="preserve">Projetos prontos para serem licitados até 31/12/2015</t>
  </si>
  <si>
    <t xml:space="preserve">Roberto Mousinho (CEMA)</t>
  </si>
  <si>
    <t xml:space="preserve">Protocolos relacionados: 17782/2015</t>
  </si>
  <si>
    <t xml:space="preserve">Empresa contratada, licitação de Engenharia</t>
  </si>
  <si>
    <t xml:space="preserve">N.9.1</t>
  </si>
  <si>
    <t xml:space="preserve">Auxiliar o setor de Engenharia na elaboração do Termo de Referência</t>
  </si>
  <si>
    <t xml:space="preserve">Ricardo</t>
  </si>
  <si>
    <t xml:space="preserve">N.10</t>
  </si>
  <si>
    <t xml:space="preserve">Renovação blade dell – vence em 2016, o atual foi 4 anos.</t>
  </si>
  <si>
    <t xml:space="preserve">Renovação da garantia do Blade até 10/04/2016</t>
  </si>
  <si>
    <r>
      <rPr>
        <sz val="10"/>
        <rFont val="Arial"/>
        <family val="2"/>
      </rPr>
      <t xml:space="preserve">Ofício 27/2015 Malote Digital 027. </t>
    </r>
    <r>
      <rPr>
        <sz val="10"/>
        <color rgb="FF800000"/>
        <rFont val="Arial"/>
        <family val="2"/>
      </rPr>
      <t xml:space="preserve">Alterar a data de conclusao para 31/12?2016. Aguradadndo licitação trt4.</t>
    </r>
  </si>
  <si>
    <t xml:space="preserve">DOD enviado para Ronaldo iniciar o processo. Licitação será realizada pelo TRT12, respondida consulta sobre o interesse em participar do processo licitatório para aquisição de serviços de suporte, manutenção e garantia</t>
  </si>
  <si>
    <t xml:space="preserve">N.10.1</t>
  </si>
  <si>
    <t xml:space="preserve">Enviar DOD para CSJT</t>
  </si>
  <si>
    <t xml:space="preserve">N.10.2</t>
  </si>
  <si>
    <t xml:space="preserve">Realizar contratação conforme definição do CSJT</t>
  </si>
  <si>
    <t xml:space="preserve">N.12</t>
  </si>
  <si>
    <t xml:space="preserve">Renovação Firewall – vence em dezembro de 2015, atual foi 3 anos.</t>
  </si>
  <si>
    <t xml:space="preserve">Renovação da solução de firewall até 11/12/2015</t>
  </si>
  <si>
    <t xml:space="preserve">Alterar a data de conclusao para 31/12?2016. Aguardando licitação trt12.</t>
  </si>
  <si>
    <t xml:space="preserve">Licitação será realizada pelo TRT12, enviadas as informações solicitadas, aguardando definições do CSJT</t>
  </si>
  <si>
    <t xml:space="preserve">N.12.1</t>
  </si>
  <si>
    <t xml:space="preserve">Definir estratégia de contratação, se local ou via CSJT</t>
  </si>
  <si>
    <t xml:space="preserve">N.12.2</t>
  </si>
  <si>
    <t xml:space="preserve">Realizar contratação conforme a estratégia definida</t>
  </si>
  <si>
    <t xml:space="preserve">N.13</t>
  </si>
  <si>
    <t xml:space="preserve">Renovação Antispam – anual</t>
  </si>
  <si>
    <t xml:space="preserve">Renovação da solução antispam até 03/09/2015</t>
  </si>
  <si>
    <t xml:space="preserve">Wilberto</t>
  </si>
  <si>
    <t xml:space="preserve">28336/2015</t>
  </si>
  <si>
    <t xml:space="preserve">Solução em produção. Renovação até 25/02/2017</t>
  </si>
  <si>
    <t xml:space="preserve">N.13.1</t>
  </si>
  <si>
    <t xml:space="preserve">Ofício 32/2015 Malote Digital 034</t>
  </si>
  <si>
    <t xml:space="preserve">N.17</t>
  </si>
  <si>
    <t xml:space="preserve">migração do servidor dhcp</t>
  </si>
  <si>
    <t xml:space="preserve">Servidor migrado até 31/03/2016</t>
  </si>
  <si>
    <t xml:space="preserve">Migração finalizada com sucesso</t>
  </si>
  <si>
    <t xml:space="preserve">N.17.1</t>
  </si>
  <si>
    <t xml:space="preserve">Realizar testes utilizando dhcp relay</t>
  </si>
  <si>
    <t xml:space="preserve">N.17.2</t>
  </si>
  <si>
    <t xml:space="preserve">Implementar em produção</t>
  </si>
  <si>
    <t xml:space="preserve">N.18</t>
  </si>
  <si>
    <t xml:space="preserve">Substituição de servidores com mais de 3 anos de uso por outros de melhor performance.</t>
  </si>
  <si>
    <t xml:space="preserve">Propor ao comite alterar a data para 31?12/2016. </t>
  </si>
  <si>
    <t xml:space="preserve">Solicitadas propostas, aguardando definição de orçamento</t>
  </si>
  <si>
    <t xml:space="preserve">N.18.1</t>
  </si>
  <si>
    <t xml:space="preserve">Levantar os servidores com mais de 3 anos de uso</t>
  </si>
  <si>
    <t xml:space="preserve">N.18.2</t>
  </si>
  <si>
    <t xml:space="preserve">Enviar DOD</t>
  </si>
  <si>
    <t xml:space="preserve">N.18.3</t>
  </si>
  <si>
    <t xml:space="preserve">Elaborar os Estudos Preliminares e o Termo de Referência</t>
  </si>
  <si>
    <t xml:space="preserve">N.20</t>
  </si>
  <si>
    <t xml:space="preserve">Implantação da política de senhas</t>
  </si>
  <si>
    <t xml:space="preserve">Política de senha implantada até 31/03/2016</t>
  </si>
  <si>
    <t xml:space="preserve">Gustavo</t>
  </si>
  <si>
    <t xml:space="preserve">Política implantada para as contas de rede, está em execução a expiração da senha de todos os usuários, previsão é até maio/2016.</t>
  </si>
  <si>
    <t xml:space="preserve">N.20.1</t>
  </si>
  <si>
    <t xml:space="preserve">Realizar testes</t>
  </si>
  <si>
    <t xml:space="preserve">N.20.2</t>
  </si>
  <si>
    <t xml:space="preserve">N.23</t>
  </si>
  <si>
    <t xml:space="preserve">Renovação tsm – Anual</t>
  </si>
  <si>
    <t xml:space="preserve">Suporte TSM renovado até 17/11/2015</t>
  </si>
  <si>
    <t xml:space="preserve">Ofício 26/2015 Malote Digital 026, protocolo 22561/2015</t>
  </si>
  <si>
    <t xml:space="preserve">Contrato assinado e pago, nova renovação até 17/11/2016.</t>
  </si>
  <si>
    <t xml:space="preserve">N.23.1</t>
  </si>
  <si>
    <t xml:space="preserve">N.23.2</t>
  </si>
  <si>
    <t xml:space="preserve">N.28</t>
  </si>
  <si>
    <t xml:space="preserve">Aquisição de switches SAN – replicação para o site backup.</t>
  </si>
  <si>
    <t xml:space="preserve">Switches instalados e configurados até 31/12/2015</t>
  </si>
  <si>
    <t xml:space="preserve">Protocolos relacionados: 17354/2015</t>
  </si>
  <si>
    <t xml:space="preserve">Contrato assinado, faltando a instalação e testes para o recebimento definitivo.</t>
  </si>
  <si>
    <t xml:space="preserve">N.28.1</t>
  </si>
  <si>
    <t xml:space="preserve">N.28.2</t>
  </si>
  <si>
    <t xml:space="preserve">N.37</t>
  </si>
  <si>
    <t xml:space="preserve">Proxy menos restritivo para a SETIC</t>
  </si>
  <si>
    <t xml:space="preserve">Ronaldo</t>
  </si>
  <si>
    <t xml:space="preserve">verificar com os coordenadores setic se já esta em ordem?</t>
  </si>
  <si>
    <t xml:space="preserve">Verificar se ainda é necessário, rede de servidores 10.13.10 liberada sem autenticação</t>
  </si>
  <si>
    <t xml:space="preserve">N.38</t>
  </si>
  <si>
    <t xml:space="preserve">Renovação Antivirus – vence em 2016, o atual foi 4 anos.</t>
  </si>
  <si>
    <t xml:space="preserve">Renovação da solução antivírus antes do seu vencimento</t>
  </si>
  <si>
    <t xml:space="preserve">Carol</t>
  </si>
  <si>
    <t xml:space="preserve">Iniciada pesquisa de material e contato com fornecedores. Já recebemos dois fornecedores na SETIC e materiais de outros por e-mail. Fizemos o contato com o TRT1 (Leonardo), Estudos em andamento.</t>
  </si>
  <si>
    <t xml:space="preserve">N.38.1</t>
  </si>
  <si>
    <t xml:space="preserve">Ofício 28/2015 Malote Digital 030</t>
  </si>
  <si>
    <t xml:space="preserve">N.38.2</t>
  </si>
  <si>
    <t xml:space="preserve">N.39</t>
  </si>
  <si>
    <t xml:space="preserve">Solucao de inventário de ativos de TIC;</t>
  </si>
  <si>
    <t xml:space="preserve">Implantar solução de inventário de ativos de TIC até 31/12/2016</t>
  </si>
  <si>
    <t xml:space="preserve">Designado o responsável</t>
  </si>
  <si>
    <t xml:space="preserve">N.39.1</t>
  </si>
  <si>
    <t xml:space="preserve">Estudar as soluções disponíveis para decidir entre implantação de um software livre ou aquisição de solução comercial</t>
  </si>
  <si>
    <t xml:space="preserve">N.39.2</t>
  </si>
  <si>
    <t xml:space="preserve">Implantação ou contratação da solução</t>
  </si>
  <si>
    <t xml:space="preserve">N.44</t>
  </si>
  <si>
    <t xml:space="preserve">Execução de fibra óptica – JPA – Campina Grande – Santa Rita</t>
  </si>
  <si>
    <t xml:space="preserve">Interligação de Campina Grande e Santa Rita com fibra óptica até 31/12/2016</t>
  </si>
  <si>
    <t xml:space="preserve">Depende de aprovação do projeto por parte da Energisa e da análise de viabilidade enconômica</t>
  </si>
  <si>
    <t xml:space="preserve">Aguardando novo orçamento da codata, o primeiro orçamento enviado não atendia às necessiddes.</t>
  </si>
  <si>
    <t xml:space="preserve">N.44.1</t>
  </si>
  <si>
    <t xml:space="preserve">Análise de viabilidade econômica</t>
  </si>
  <si>
    <t xml:space="preserve">Protocolo do projeto: 26419/2013</t>
  </si>
  <si>
    <t xml:space="preserve">N.44.2</t>
  </si>
  <si>
    <t xml:space="preserve">Contratação e implementação da fibra óptica</t>
  </si>
  <si>
    <t xml:space="preserve">N.47</t>
  </si>
  <si>
    <t xml:space="preserve">Aquisição de switches para conexão à rede ICTIPB.</t>
  </si>
  <si>
    <t xml:space="preserve">15164/2015</t>
  </si>
  <si>
    <t xml:space="preserve">N.47.1</t>
  </si>
  <si>
    <t xml:space="preserve">N.47.2</t>
  </si>
  <si>
    <t xml:space="preserve">N.58</t>
  </si>
  <si>
    <t xml:space="preserve">Renovação Anel Óptico – Anual</t>
  </si>
  <si>
    <t xml:space="preserve">Renovar o contrato até 08/09/2015</t>
  </si>
  <si>
    <t xml:space="preserve">15165/2015</t>
  </si>
  <si>
    <t xml:space="preserve">Termo aditivo assinado, nova renovação até 08/09/2016</t>
  </si>
  <si>
    <t xml:space="preserve">N.58.1</t>
  </si>
  <si>
    <t xml:space="preserve">N.58.2</t>
  </si>
  <si>
    <t xml:space="preserve">N.60</t>
  </si>
  <si>
    <t xml:space="preserve">Capacitação em Firewalls</t>
  </si>
  <si>
    <t xml:space="preserve">Capacitação realizada até 29/02/2016</t>
  </si>
  <si>
    <t xml:space="preserve">Aguardando definição de orçamento</t>
  </si>
  <si>
    <t xml:space="preserve">N.60.1</t>
  </si>
  <si>
    <t xml:space="preserve">Caso a contratação N.12 não contemple treinamento, elaborar documentação para contratação do treinamento</t>
  </si>
  <si>
    <t xml:space="preserve">N.69</t>
  </si>
  <si>
    <t xml:space="preserve">Site backup – instalação de uma sala monitorada no smp enquanto não é possível uma sala segura no novo fórum.</t>
  </si>
  <si>
    <t xml:space="preserve">Site backup instalado até 31/12/2016</t>
  </si>
  <si>
    <t xml:space="preserve">Proposta da ACECO 2.800.000,00. Iremos verificar a solução utilizada no cartório Eunápio Torres. Aguardando definição de orçamento.</t>
  </si>
  <si>
    <t xml:space="preserve">N.69.1</t>
  </si>
  <si>
    <t xml:space="preserve">Submeter os Estudos juntamente com DOD para CSJT</t>
  </si>
  <si>
    <t xml:space="preserve">N.71</t>
  </si>
  <si>
    <t xml:space="preserve">Implantação de rede sem fio sem bloqueios para visitantes - JUNTS</t>
  </si>
  <si>
    <t xml:space="preserve">Rede sem fio disponibilizada até 06/11/2015</t>
  </si>
  <si>
    <t xml:space="preserve">11844/2015</t>
  </si>
  <si>
    <t xml:space="preserve">Rede disponível no Ed. Sede, no aguardo da liberação para o Fórum de João Pessoa</t>
  </si>
  <si>
    <t xml:space="preserve">N.71.1</t>
  </si>
  <si>
    <t xml:space="preserve">Assinar convênio</t>
  </si>
  <si>
    <t xml:space="preserve">N.71.2</t>
  </si>
  <si>
    <t xml:space="preserve">Configuração e teste da rede sem fio</t>
  </si>
  <si>
    <t xml:space="preserve">N.71.3</t>
  </si>
  <si>
    <t xml:space="preserve">Implantação em produção da rede sem fio</t>
  </si>
  <si>
    <t xml:space="preserve">N.72</t>
  </si>
  <si>
    <t xml:space="preserve">replicação dos storages entre a sala cofre (SEDE) e sala monitorada (SMP</t>
  </si>
  <si>
    <t xml:space="preserve">Replicação entre sites funcionando até 11/03/2016</t>
  </si>
  <si>
    <t xml:space="preserve">N.28 N.69</t>
  </si>
  <si>
    <t xml:space="preserve">Aguardando instalacao dos switches</t>
  </si>
  <si>
    <t xml:space="preserve">Os switches necessários estão pendentes de instalação. Após instalação será necessário definir se os storages serão instalados no SMP mesmo sem a sala monitorada. Solicitação de melhorias no site backup no protoclo 5923/2016</t>
  </si>
  <si>
    <t xml:space="preserve">N.72.1</t>
  </si>
  <si>
    <t xml:space="preserve">Configuração e testes da rede san que interliga os dois sites</t>
  </si>
  <si>
    <t xml:space="preserve">N.72.2</t>
  </si>
  <si>
    <t xml:space="preserve">Moving dos equipamentos da sala cofre para sala monitorada</t>
  </si>
  <si>
    <t xml:space="preserve">N.72.3</t>
  </si>
  <si>
    <t xml:space="preserve">Reativação da replicação</t>
  </si>
  <si>
    <t xml:space="preserve">N.73</t>
  </si>
  <si>
    <t xml:space="preserve">Aquisição de serviço de correlacionamento de logs</t>
  </si>
  <si>
    <t xml:space="preserve">Ferramenta de correlacionamento de logs implantada até 31/12/2016</t>
  </si>
  <si>
    <t xml:space="preserve">Iniciados os testes das ferramentas disponíveis. A ideia é utilizar software gratuito, caso não seja possível, vai depender de orçamento. Os testes estão indo bem com logstash e kibana.</t>
  </si>
  <si>
    <t xml:space="preserve">N.73.1</t>
  </si>
  <si>
    <t xml:space="preserve">N.83</t>
  </si>
  <si>
    <t xml:space="preserve">Atualização de firmware dos ativos de rede.</t>
  </si>
  <si>
    <t xml:space="preserve">Ativos de rede com firmware atualizados até 30/09/2016</t>
  </si>
  <si>
    <t xml:space="preserve">Tarefa a ser planejada</t>
  </si>
  <si>
    <t xml:space="preserve">N.83.1</t>
  </si>
  <si>
    <t xml:space="preserve">Atualizar inventário dos ativos de rede</t>
  </si>
  <si>
    <t xml:space="preserve">N.83.2</t>
  </si>
  <si>
    <t xml:space="preserve">Elaborar plano de ação para atualização dos firmwares</t>
  </si>
  <si>
    <t xml:space="preserve">N.83.3</t>
  </si>
  <si>
    <t xml:space="preserve">Executar o plano de ação para atualização dos firmwares</t>
  </si>
  <si>
    <t xml:space="preserve">N.84</t>
  </si>
  <si>
    <t xml:space="preserve">Implantação de centro de monitoramento – NOC</t>
  </si>
  <si>
    <t xml:space="preserve">NOC implantado até 31/12/2016</t>
  </si>
  <si>
    <t xml:space="preserve">Tomando por base um NOC semelhante ao contratado no TRT12, estamos tentando reservar orçamento para 2017.</t>
  </si>
  <si>
    <t xml:space="preserve">N.84.1</t>
  </si>
  <si>
    <t xml:space="preserve">Estudar as soluções disponíveis no mercado para decidir entre implantação de um NOC próprio ou contratação de solução comercial</t>
  </si>
  <si>
    <t xml:space="preserve">N.85</t>
  </si>
  <si>
    <t xml:space="preserve">transferência dos servidores ntp para servidores físicos</t>
  </si>
  <si>
    <t xml:space="preserve">Servidores ntp funcionando em servidores físicos até 30/10/2015</t>
  </si>
  <si>
    <t xml:space="preserve">Serviços NTP transferidos para servidores físicos</t>
  </si>
  <si>
    <t xml:space="preserve">N.85.1</t>
  </si>
  <si>
    <t xml:space="preserve">Instalação dos servidores ntp em servidores físicos</t>
  </si>
  <si>
    <t xml:space="preserve">N.85.2</t>
  </si>
  <si>
    <t xml:space="preserve">Configuração dos ativos para utilização dos novos servidores ntp</t>
  </si>
  <si>
    <t xml:space="preserve">N.86</t>
  </si>
  <si>
    <t xml:space="preserve">atualização do samba e openldap</t>
  </si>
  <si>
    <t xml:space="preserve">Atualização do samba e do openldap até 30/11/2016</t>
  </si>
  <si>
    <t xml:space="preserve">Andrei</t>
  </si>
  <si>
    <t xml:space="preserve">N.86.1</t>
  </si>
  <si>
    <t xml:space="preserve">Pesquisa da melhor alternativa para atualização</t>
  </si>
  <si>
    <t xml:space="preserve">N.86.2</t>
  </si>
  <si>
    <t xml:space="preserve">Testes da atualização</t>
  </si>
  <si>
    <t xml:space="preserve">N.86.3</t>
  </si>
  <si>
    <t xml:space="preserve">Execução da atualização</t>
  </si>
  <si>
    <t xml:space="preserve">N.87</t>
  </si>
  <si>
    <t xml:space="preserve">Aquisição de Certificados Digitais (2016)</t>
  </si>
  <si>
    <t xml:space="preserve">Certificados digitais atualizados até 25/05/2016</t>
  </si>
  <si>
    <t xml:space="preserve">Estudos Preliminares aprovados, Projeto Básico em elaboração</t>
  </si>
  <si>
    <t xml:space="preserve">N.87.1</t>
  </si>
  <si>
    <t xml:space="preserve">Estudar a possibilidade de compra de certificados digitais com cadeia nativa nos browsers ou solicitar certificado da CEF</t>
  </si>
  <si>
    <t xml:space="preserve">N.87.2</t>
  </si>
  <si>
    <t xml:space="preserve">Instalação dos novos certificados</t>
  </si>
  <si>
    <t xml:space="preserve">N.88</t>
  </si>
  <si>
    <t xml:space="preserve">Aquisição/renovação de solução de gabinete virtual</t>
  </si>
  <si>
    <t xml:space="preserve">Nova solução de gabinete virtual implantada até 30/06/2016</t>
  </si>
  <si>
    <t xml:space="preserve">16452/2015</t>
  </si>
  <si>
    <t xml:space="preserve">Por conta do alto custo levantado e também da falta de orçamento ficou decidido que não seria feito esse ano. Solução alternativa é passar a utilizar o RemoteApp da Microsoft com as licenças atuais</t>
  </si>
  <si>
    <t xml:space="preserve">N.88.1</t>
  </si>
  <si>
    <t xml:space="preserve">N.88.2</t>
  </si>
  <si>
    <t xml:space="preserve">Mafra</t>
  </si>
  <si>
    <t xml:space="preserve">N.93</t>
  </si>
  <si>
    <t xml:space="preserve">Capacitação em redes Ópticas</t>
  </si>
  <si>
    <t xml:space="preserve">Capacitação realizada até 30/11/2015</t>
  </si>
  <si>
    <t xml:space="preserve">N.207</t>
  </si>
  <si>
    <t xml:space="preserve">Aquisição de licenças de Excel para melhorar o procedimento de cálculo do SAPPE </t>
  </si>
  <si>
    <t xml:space="preserve">Adquirir licenças Excel até abril de 2016.</t>
  </si>
  <si>
    <t xml:space="preserve">31/04/2016</t>
  </si>
  <si>
    <t xml:space="preserve">levar para ocomite a necessidade de uma nova licitação.</t>
  </si>
  <si>
    <t xml:space="preserve">As licenças foram licitadas mas a empresa ganhadora não entregou (15754/2014). Não sabia que a demanda da nova contratação estava comigo.</t>
  </si>
  <si>
    <t xml:space="preserve">N.223</t>
  </si>
  <si>
    <t xml:space="preserve">Contratação de circuitos de dados redundantes</t>
  </si>
  <si>
    <t xml:space="preserve">Realizar ETP e TR/PB até dezembro de 2016.</t>
  </si>
  <si>
    <t xml:space="preserve">Projeto CSJT. Diante das restrições orçamentárias, acredito que não será executado esse ano.</t>
  </si>
  <si>
    <t xml:space="preserve">N.224</t>
  </si>
  <si>
    <t xml:space="preserve">Aquisição, treinamento e suporte de solução de switch de camada 7 para balanceamento e firewall de aplicações Web</t>
  </si>
  <si>
    <t xml:space="preserve">N.131</t>
  </si>
  <si>
    <t xml:space="preserve">Renovação do módulo Risk Manager</t>
  </si>
  <si>
    <t xml:space="preserve">Contrato vence em 31.08.2016</t>
  </si>
  <si>
    <t xml:space="preserve">N.11</t>
  </si>
  <si>
    <t xml:space="preserve">Aquisição de impressora multifuncional.</t>
  </si>
  <si>
    <t xml:space="preserve">Adquirir 100 impressoras multifuncionais até dezembro de 2015</t>
  </si>
  <si>
    <t xml:space="preserve">Rogéro</t>
  </si>
  <si>
    <t xml:space="preserve">100 unidades entregues</t>
  </si>
  <si>
    <t xml:space="preserve">N.11.1</t>
  </si>
  <si>
    <t xml:space="preserve">Rogério</t>
  </si>
  <si>
    <t xml:space="preserve">N.11.2</t>
  </si>
  <si>
    <t xml:space="preserve">Stênio/Raimundo</t>
  </si>
  <si>
    <t xml:space="preserve">N.45</t>
  </si>
  <si>
    <t xml:space="preserve">Aquisição de Nobreaks das varas exceto Fórum de João Pessoa.</t>
  </si>
  <si>
    <t xml:space="preserve">Adquirir 21 nobreaks até dezembro de 2015</t>
  </si>
  <si>
    <t xml:space="preserve">19 adquiridos</t>
  </si>
  <si>
    <t xml:space="preserve">N.45.1</t>
  </si>
  <si>
    <t xml:space="preserve">N.45.2</t>
  </si>
  <si>
    <t xml:space="preserve">N.45.3</t>
  </si>
  <si>
    <t xml:space="preserve">Fase licitatória</t>
  </si>
  <si>
    <t xml:space="preserve">N.46</t>
  </si>
  <si>
    <t xml:space="preserve">Manutenção de Nobreaks para o fórum de João Pessoa.</t>
  </si>
  <si>
    <t xml:space="preserve">Contratar manutenção dos nobreaks do FMF até dezembro de 2015</t>
  </si>
  <si>
    <t xml:space="preserve">Aguardando liberação de verba</t>
  </si>
  <si>
    <t xml:space="preserve">Não foi realizada a licitação em 2015, sendo a mesma adiada para 2016. verificar se estah no plano de contratacao deste ano. Se não estiver, verificar se a demanda pode ser contemplada dentro do orçamento atual. Revisao do plano de contratacao.</t>
  </si>
  <si>
    <t xml:space="preserve">N.46.1</t>
  </si>
  <si>
    <t xml:space="preserve">N.46.2</t>
  </si>
  <si>
    <t xml:space="preserve">N.46.3</t>
  </si>
  <si>
    <t xml:space="preserve">N.59</t>
  </si>
  <si>
    <t xml:space="preserve">Licitação para terceirizar o atendimento de 1º nível</t>
  </si>
  <si>
    <t xml:space="preserve">Contratar de terceirização de atendimento até dezembro de 2016</t>
  </si>
  <si>
    <t xml:space="preserve">Não contemplado no plano de contratações 2016. sugerir suspensao da demanda em razao de falta de orçamento.</t>
  </si>
  <si>
    <t xml:space="preserve">N.59.1</t>
  </si>
  <si>
    <t xml:space="preserve">Levantamento das ferramentas de mercado</t>
  </si>
  <si>
    <t xml:space="preserve">N.59.2</t>
  </si>
  <si>
    <t xml:space="preserve">Ericson</t>
  </si>
  <si>
    <t xml:space="preserve">N.59.3</t>
  </si>
  <si>
    <t xml:space="preserve">Eriscon</t>
  </si>
  <si>
    <t xml:space="preserve">N.74</t>
  </si>
  <si>
    <t xml:space="preserve">Aquisição de material de consumo.</t>
  </si>
  <si>
    <t xml:space="preserve">Adquirir material de consumos necessário às atividade do setor até dezembro de 2015</t>
  </si>
  <si>
    <t xml:space="preserve">Não foi realizada a licitação em 2015, sendo a mesma adiada para 2016. sugerir a retirada da demanda do PDTIC e encaminhar a demanda para setor responsavel por aquisicso (SMP)</t>
  </si>
  <si>
    <t xml:space="preserve">N.74.1</t>
  </si>
  <si>
    <t xml:space="preserve">Elaborar lista de necessidades</t>
  </si>
  <si>
    <t xml:space="preserve">Rogério/Fernando</t>
  </si>
  <si>
    <t xml:space="preserve">N.74.2</t>
  </si>
  <si>
    <t xml:space="preserve">Realizar cotação de mercado</t>
  </si>
  <si>
    <t xml:space="preserve">N.74.3</t>
  </si>
  <si>
    <t xml:space="preserve">N.75</t>
  </si>
  <si>
    <t xml:space="preserve">Aquisição de material permanente (multímetro, rádios, parafuseiras, headset).</t>
  </si>
  <si>
    <t xml:space="preserve">Adquirir material permanente necessário às atividade do setor até dezembro de 2015</t>
  </si>
  <si>
    <t xml:space="preserve">N.75.1</t>
  </si>
  <si>
    <t xml:space="preserve">N.75.2</t>
  </si>
  <si>
    <t xml:space="preserve">N.75.3</t>
  </si>
  <si>
    <t xml:space="preserve">N.92</t>
  </si>
  <si>
    <t xml:space="preserve">Capacitação em cabeamento Estruturado</t>
  </si>
  <si>
    <t xml:space="preserve">Capacitar 3 servidores em cabeamento estruturado até dezembro de 2016</t>
  </si>
  <si>
    <t xml:space="preserve">N.92.1</t>
  </si>
  <si>
    <t xml:space="preserve">Realizar pesquisa de mercado para elaborar documentação para contratação do treinamento</t>
  </si>
  <si>
    <t xml:space="preserve">N.92.2</t>
  </si>
  <si>
    <t xml:space="preserve">Encaminhar solicitação ao setor responsável</t>
  </si>
  <si>
    <t xml:space="preserve">N.94</t>
  </si>
  <si>
    <t xml:space="preserve">Capacitação em gerência de central de serviços</t>
  </si>
  <si>
    <t xml:space="preserve">Capacitar os servidores em gerência de central de serviços até dezembro de 2016.</t>
  </si>
  <si>
    <t xml:space="preserve">N.99</t>
  </si>
  <si>
    <t xml:space="preserve">Aquisição de estabilizadores e nobreaks (verificar pontos necessários na sede);</t>
  </si>
  <si>
    <t xml:space="preserve">Adquirir nobreaks de pequeno porte até 31/12/2015.</t>
  </si>
  <si>
    <t xml:space="preserve">Não foi realizada a licitação em 2015, sendo a mesma adiada para 2016</t>
  </si>
  <si>
    <t xml:space="preserve">N.99.1</t>
  </si>
  <si>
    <t xml:space="preserve">N.99.2</t>
  </si>
  <si>
    <t xml:space="preserve">N.99.3</t>
  </si>
  <si>
    <t xml:space="preserve">PAINEL DE ACOMPANHAMENTO</t>
  </si>
  <si>
    <t xml:space="preserve">Necessidade</t>
  </si>
  <si>
    <t xml:space="preserve">Valor Referência</t>
  </si>
  <si>
    <t xml:space="preserve">Indicador</t>
  </si>
  <si>
    <t xml:space="preserve">% Exec. Meta</t>
  </si>
  <si>
    <t xml:space="preserve">Ação</t>
  </si>
  <si>
    <t xml:space="preserve">% Exec. Ação</t>
  </si>
  <si>
    <t xml:space="preserve">Exec. Física</t>
  </si>
  <si>
    <t xml:space="preserve">Exec. Orçamentária</t>
  </si>
  <si>
    <t xml:space="preserve">N01 – Adequação quantitativa e qualitativa do quadro de pessoal de TI</t>
  </si>
  <si>
    <t xml:space="preserve">M01 – Preencher em 100% as vagas dos novos servidores de TI até dezembro de 2016</t>
  </si>
  <si>
    <t xml:space="preserve">% de servidores da DTI nomeados e empossados</t>
  </si>
  <si>
    <t xml:space="preserve">Dezembro / 2016</t>
  </si>
  <si>
    <t xml:space="preserve">A01 – Realizar estudo técnico quantitativo do quadro de pessoal da TI</t>
  </si>
  <si>
    <t xml:space="preserve">Em dia</t>
  </si>
  <si>
    <t xml:space="preserve">N/A</t>
  </si>
  <si>
    <t xml:space="preserve">A02 – Solicitar realização de concurso público para o órgão</t>
  </si>
  <si>
    <t xml:space="preserve">Atrasado</t>
  </si>
  <si>
    <t xml:space="preserve">M02 - Capacitar 100% dos servidores da DTI de acordo com o Plano de Capacitação anual</t>
  </si>
  <si>
    <t xml:space="preserve">% de Servidores da DTI capacitados</t>
  </si>
  <si>
    <t xml:space="preserve">Anual (Dezembro/2015 e Dezembro/2016)</t>
  </si>
  <si>
    <t xml:space="preserve">A03 – Elaborar Plano de Capacitação</t>
  </si>
  <si>
    <t xml:space="preserve">A04 – Contratar Capacitação</t>
  </si>
  <si>
    <t xml:space="preserve">N02 – Aprimoramento dos processos de governança de TI</t>
  </si>
  <si>
    <t xml:space="preserve">M03 - Implantar e formalizar 100% dos processos de governança previstos até julho 2015</t>
  </si>
  <si>
    <t xml:space="preserve">% de processos implantados e formalizados</t>
  </si>
  <si>
    <t xml:space="preserve">Julho / 2015</t>
  </si>
  <si>
    <t xml:space="preserve">A05 – Implantar escritório de projeto da DTI</t>
  </si>
  <si>
    <t xml:space="preserve">A06 - Criar processo de investimento de TI</t>
  </si>
  <si>
    <t xml:space="preserve">Excluído</t>
  </si>
  <si>
    <t xml:space="preserve">M04 – Aprovar e publicar o PDTI 2017-2018 até dezembro de 2016</t>
  </si>
  <si>
    <t xml:space="preserve">Sim / Não</t>
  </si>
  <si>
    <t xml:space="preserve">PDTI 2017-2018 aprovado e publicado</t>
  </si>
  <si>
    <t xml:space="preserve">A07 - Elaborar PDTI 2015-2017</t>
  </si>
  <si>
    <t xml:space="preserve">A08 - Publicar PDTI 2015-2017</t>
  </si>
  <si>
    <t xml:space="preserve">M05 - Realizar 100% das contratações previstas anualmente</t>
  </si>
  <si>
    <t xml:space="preserve">% de contratações realizadas </t>
  </si>
  <si>
    <t xml:space="preserve">A09 - Formalizar o processo de planejamento e gestão contratual em adequação a IN 04/2014</t>
  </si>
  <si>
    <t xml:space="preserve">M06 - Contratar fábrica até junho de 2015</t>
  </si>
  <si>
    <t xml:space="preserve">Vencedor adjudicado</t>
  </si>
  <si>
    <t xml:space="preserve">Junho / 2015</t>
  </si>
  <si>
    <t xml:space="preserve">A10 - Elaborar edital de fábrica de software </t>
  </si>
  <si>
    <t xml:space="preserve">N03 - Evolução da Infraestrutura de TI</t>
  </si>
  <si>
    <t xml:space="preserve">M07 – Implantar 100% do projeto de infraestrutura do negócio até dezembro de 2016 </t>
  </si>
  <si>
    <t xml:space="preserve">% do andamento do projeto de implantação da infraestrutura de negócio </t>
  </si>
  <si>
    <t xml:space="preserve">Dezembro / 2016 </t>
  </si>
  <si>
    <t xml:space="preserve">A11 - Contratar soluções de redes de comunicação</t>
  </si>
  <si>
    <t xml:space="preserve">A12 - Reestruturar o serviço de diretórios</t>
  </si>
  <si>
    <t xml:space="preserve">A13 - Contratar servidores de virtualização</t>
  </si>
  <si>
    <t xml:space="preserve">A14 - Contratar soluções de softwares</t>
  </si>
  <si>
    <t xml:space="preserve">A15 - Propor processos de TI para melhorias no negócio em documentação, comunicação e atendi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dd/mm/yy"/>
    <numFmt numFmtId="167" formatCode="[$R$-416]\ #,##0.00;[RED]\-[$R$-416]\ #,##0.00"/>
    <numFmt numFmtId="168" formatCode="General"/>
    <numFmt numFmtId="169" formatCode="&quot;VERDADEIRO&quot;;&quot;VERDADEIRO&quot;;&quot;FALSO&quot;"/>
    <numFmt numFmtId="170" formatCode="0%"/>
    <numFmt numFmtId="171" formatCode="m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</font>
    <font>
      <sz val="10"/>
      <name val="ArialMT"/>
      <family val="2"/>
    </font>
    <font>
      <i val="true"/>
      <sz val="10"/>
      <name val="Arial"/>
      <family val="2"/>
    </font>
    <font>
      <sz val="10"/>
      <name val="Arial;sans-serif"/>
      <family val="2"/>
    </font>
    <font>
      <sz val="10"/>
      <name val="Liberation Sans;Arial"/>
      <family val="1"/>
    </font>
    <font>
      <sz val="10"/>
      <color rgb="FF0000CC"/>
      <name val="Arial"/>
      <family val="2"/>
    </font>
    <font>
      <b val="true"/>
      <sz val="10"/>
      <color rgb="FF0000CC"/>
      <name val="Arial"/>
      <family val="2"/>
    </font>
    <font>
      <strike val="true"/>
      <sz val="10"/>
      <color rgb="FF0000CC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sz val="11"/>
      <name val="Verdana"/>
      <family val="2"/>
    </font>
    <font>
      <b val="true"/>
      <sz val="14"/>
      <color rgb="FFFFFFFF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B2B2B2"/>
        <bgColor rgb="FF999999"/>
      </patternFill>
    </fill>
    <fill>
      <patternFill patternType="solid">
        <fgColor rgb="FFEEEEEE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CC"/>
      </patternFill>
    </fill>
    <fill>
      <patternFill patternType="solid">
        <fgColor rgb="FF808080"/>
        <bgColor rgb="FF999999"/>
      </patternFill>
    </fill>
    <fill>
      <patternFill patternType="solid">
        <fgColor rgb="FF999999"/>
        <bgColor rgb="FF808080"/>
      </patternFill>
    </fill>
    <fill>
      <patternFill patternType="solid">
        <fgColor rgb="FF00CC33"/>
        <bgColor rgb="FF339966"/>
      </patternFill>
    </fill>
    <fill>
      <patternFill patternType="solid">
        <fgColor rgb="FFFF3333"/>
        <bgColor rgb="FFFF00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Pivot Table Category" xfId="23"/>
    <cellStyle name="Pivot Table Corner" xfId="24"/>
    <cellStyle name="Pivot Table Field" xfId="25"/>
    <cellStyle name="Pivot Table Result" xfId="26"/>
    <cellStyle name="Pivot Table Title" xfId="27"/>
    <cellStyle name="Pivot Table Value" xfId="28"/>
    <cellStyle name="Resultado da tabela dinâmica" xfId="29"/>
    <cellStyle name="Título da tabela dinâmica" xfId="30"/>
    <cellStyle name="Valor da tabela dinâmica" xfId="3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5234375" defaultRowHeight="12.8" zeroHeight="false" outlineLevelRow="1" outlineLevelCol="0"/>
  <cols>
    <col collapsed="false" customWidth="true" hidden="false" outlineLevel="0" max="2" min="1" style="0" width="6.9"/>
    <col collapsed="false" customWidth="true" hidden="false" outlineLevel="0" max="3" min="3" style="0" width="61.69"/>
    <col collapsed="false" customWidth="true" hidden="false" outlineLevel="0" max="11" min="10" style="0" width="12.97"/>
    <col collapsed="false" customWidth="true" hidden="false" outlineLevel="0" max="12" min="12" style="0" width="12.55"/>
    <col collapsed="false" customWidth="true" hidden="false" outlineLevel="0" max="13" min="13" style="0" width="9.45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14.15" hidden="false" customHeight="true" outlineLevel="0" collapsed="false">
      <c r="A2" s="6" t="s">
        <v>4</v>
      </c>
      <c r="B2" s="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23.85" hidden="false" customHeight="true" outlineLevel="0" collapsed="false">
      <c r="A3" s="6" t="s">
        <v>18</v>
      </c>
      <c r="B3" s="6"/>
      <c r="C3" s="9" t="s">
        <v>19</v>
      </c>
      <c r="D3" s="10" t="s">
        <v>20</v>
      </c>
      <c r="E3" s="10"/>
      <c r="F3" s="11" t="n">
        <v>0</v>
      </c>
      <c r="G3" s="12" t="s">
        <v>21</v>
      </c>
      <c r="H3" s="12" t="s">
        <v>22</v>
      </c>
      <c r="I3" s="11" t="n">
        <v>0</v>
      </c>
      <c r="J3" s="11"/>
      <c r="K3" s="9" t="s">
        <v>23</v>
      </c>
      <c r="L3" s="9"/>
      <c r="M3" s="9"/>
      <c r="N3" s="9" t="n">
        <v>125</v>
      </c>
    </row>
    <row r="4" customFormat="false" ht="12.8" hidden="true" customHeight="true" outlineLevel="1" collapsed="false">
      <c r="A4" s="13"/>
      <c r="B4" s="14" t="s">
        <v>24</v>
      </c>
      <c r="C4" s="15" t="s">
        <v>25</v>
      </c>
      <c r="D4" s="16" t="s">
        <v>26</v>
      </c>
      <c r="E4" s="17" t="n">
        <v>2</v>
      </c>
      <c r="F4" s="14" t="s">
        <v>27</v>
      </c>
      <c r="G4" s="18"/>
      <c r="H4" s="18"/>
      <c r="I4" s="19" t="n">
        <v>0</v>
      </c>
      <c r="J4" s="19"/>
      <c r="K4" s="15" t="s">
        <v>28</v>
      </c>
      <c r="L4" s="15"/>
      <c r="M4" s="15"/>
      <c r="N4" s="15" t="s">
        <v>27</v>
      </c>
      <c r="P4" s="20"/>
      <c r="R4" s="20"/>
    </row>
    <row r="5" customFormat="false" ht="12.8" hidden="true" customHeight="false" outlineLevel="1" collapsed="false">
      <c r="A5" s="13"/>
      <c r="B5" s="14" t="s">
        <v>29</v>
      </c>
      <c r="C5" s="15" t="s">
        <v>30</v>
      </c>
      <c r="D5" s="16"/>
      <c r="E5" s="17" t="n">
        <v>3</v>
      </c>
      <c r="F5" s="14" t="s">
        <v>27</v>
      </c>
      <c r="G5" s="18"/>
      <c r="H5" s="18"/>
      <c r="I5" s="19" t="n">
        <v>0.25</v>
      </c>
      <c r="J5" s="19"/>
      <c r="K5" s="15" t="s">
        <v>31</v>
      </c>
      <c r="L5" s="15"/>
      <c r="M5" s="15"/>
      <c r="N5" s="15" t="s">
        <v>27</v>
      </c>
      <c r="P5" s="20"/>
      <c r="R5" s="20"/>
    </row>
    <row r="6" customFormat="false" ht="12.8" hidden="true" customHeight="false" outlineLevel="1" collapsed="false">
      <c r="A6" s="13"/>
      <c r="B6" s="14" t="s">
        <v>32</v>
      </c>
      <c r="C6" s="15" t="s">
        <v>33</v>
      </c>
      <c r="D6" s="16"/>
      <c r="E6" s="17" t="n">
        <v>5</v>
      </c>
      <c r="F6" s="14" t="s">
        <v>27</v>
      </c>
      <c r="G6" s="18"/>
      <c r="H6" s="18"/>
      <c r="I6" s="19" t="n">
        <v>0.5</v>
      </c>
      <c r="J6" s="19"/>
      <c r="K6" s="15" t="s">
        <v>34</v>
      </c>
      <c r="L6" s="15"/>
      <c r="M6" s="15"/>
      <c r="N6" s="15" t="s">
        <v>27</v>
      </c>
      <c r="P6" s="20"/>
      <c r="R6" s="20"/>
    </row>
    <row r="7" customFormat="false" ht="49.25" hidden="false" customHeight="true" outlineLevel="0" collapsed="false">
      <c r="A7" s="6" t="s">
        <v>35</v>
      </c>
      <c r="B7" s="6"/>
      <c r="C7" s="9" t="s">
        <v>36</v>
      </c>
      <c r="D7" s="21" t="s">
        <v>37</v>
      </c>
      <c r="E7" s="21"/>
      <c r="F7" s="11" t="n">
        <v>0</v>
      </c>
      <c r="G7" s="12" t="s">
        <v>38</v>
      </c>
      <c r="H7" s="12" t="s">
        <v>39</v>
      </c>
      <c r="I7" s="11" t="n">
        <v>0</v>
      </c>
      <c r="J7" s="11"/>
      <c r="K7" s="9" t="s">
        <v>40</v>
      </c>
      <c r="L7" s="9"/>
      <c r="M7" s="9" t="s">
        <v>41</v>
      </c>
      <c r="N7" s="9" t="n">
        <v>64</v>
      </c>
    </row>
    <row r="8" customFormat="false" ht="61.15" hidden="false" customHeight="true" outlineLevel="0" collapsed="false">
      <c r="A8" s="6" t="s">
        <v>42</v>
      </c>
      <c r="B8" s="6"/>
      <c r="C8" s="9" t="s">
        <v>43</v>
      </c>
      <c r="D8" s="21" t="s">
        <v>44</v>
      </c>
      <c r="E8" s="21"/>
      <c r="F8" s="11" t="n">
        <v>0</v>
      </c>
      <c r="G8" s="12" t="s">
        <v>38</v>
      </c>
      <c r="H8" s="12" t="s">
        <v>39</v>
      </c>
      <c r="I8" s="11" t="n">
        <v>0</v>
      </c>
      <c r="J8" s="11"/>
      <c r="K8" s="9" t="s">
        <v>40</v>
      </c>
      <c r="L8" s="9"/>
      <c r="M8" s="9" t="s">
        <v>45</v>
      </c>
      <c r="N8" s="9" t="n">
        <v>48</v>
      </c>
    </row>
    <row r="9" customFormat="false" ht="25.35" hidden="false" customHeight="true" outlineLevel="0" collapsed="false">
      <c r="A9" s="6" t="s">
        <v>46</v>
      </c>
      <c r="B9" s="6"/>
      <c r="C9" s="9" t="s">
        <v>47</v>
      </c>
      <c r="D9" s="22" t="s">
        <v>48</v>
      </c>
      <c r="E9" s="22"/>
      <c r="F9" s="11" t="n">
        <v>0</v>
      </c>
      <c r="G9" s="23" t="n">
        <v>42248</v>
      </c>
      <c r="H9" s="23" t="n">
        <v>42369</v>
      </c>
      <c r="I9" s="11" t="n">
        <v>0.3</v>
      </c>
      <c r="J9" s="11"/>
      <c r="K9" s="9" t="s">
        <v>40</v>
      </c>
      <c r="L9" s="9"/>
      <c r="M9" s="9" t="s">
        <v>49</v>
      </c>
      <c r="N9" s="9" t="n">
        <v>36</v>
      </c>
    </row>
    <row r="10" customFormat="false" ht="61.15" hidden="false" customHeight="true" outlineLevel="0" collapsed="false">
      <c r="A10" s="6" t="s">
        <v>50</v>
      </c>
      <c r="B10" s="6"/>
      <c r="C10" s="9" t="s">
        <v>51</v>
      </c>
      <c r="D10" s="21" t="s">
        <v>52</v>
      </c>
      <c r="E10" s="21"/>
      <c r="F10" s="11" t="n">
        <v>0</v>
      </c>
      <c r="G10" s="12" t="s">
        <v>39</v>
      </c>
      <c r="H10" s="12" t="s">
        <v>53</v>
      </c>
      <c r="I10" s="11" t="n">
        <v>0.2</v>
      </c>
      <c r="J10" s="11"/>
      <c r="K10" s="9" t="s">
        <v>40</v>
      </c>
      <c r="L10" s="9"/>
      <c r="M10" s="9" t="s">
        <v>54</v>
      </c>
      <c r="N10" s="9" t="n">
        <v>36</v>
      </c>
    </row>
    <row r="11" customFormat="false" ht="97" hidden="false" customHeight="true" outlineLevel="0" collapsed="false">
      <c r="A11" s="6" t="s">
        <v>55</v>
      </c>
      <c r="B11" s="6"/>
      <c r="C11" s="9" t="s">
        <v>56</v>
      </c>
      <c r="D11" s="21" t="s">
        <v>57</v>
      </c>
      <c r="E11" s="21"/>
      <c r="F11" s="9"/>
      <c r="G11" s="12" t="s">
        <v>39</v>
      </c>
      <c r="H11" s="12" t="s">
        <v>39</v>
      </c>
      <c r="I11" s="11" t="n">
        <v>0.5</v>
      </c>
      <c r="J11" s="11"/>
      <c r="K11" s="9" t="s">
        <v>40</v>
      </c>
      <c r="L11" s="9"/>
      <c r="M11" s="9" t="s">
        <v>58</v>
      </c>
      <c r="N11" s="9" t="n">
        <v>36</v>
      </c>
    </row>
    <row r="12" customFormat="false" ht="61.15" hidden="false" customHeight="true" outlineLevel="0" collapsed="false">
      <c r="A12" s="6" t="s">
        <v>59</v>
      </c>
      <c r="B12" s="6"/>
      <c r="C12" s="9" t="s">
        <v>60</v>
      </c>
      <c r="D12" s="21" t="s">
        <v>61</v>
      </c>
      <c r="E12" s="21"/>
      <c r="F12" s="9"/>
      <c r="G12" s="12" t="s">
        <v>38</v>
      </c>
      <c r="H12" s="12" t="s">
        <v>39</v>
      </c>
      <c r="I12" s="11" t="n">
        <v>0.5</v>
      </c>
      <c r="J12" s="11"/>
      <c r="K12" s="9" t="s">
        <v>40</v>
      </c>
      <c r="L12" s="9"/>
      <c r="M12" s="9"/>
      <c r="N12" s="9" t="n">
        <v>36</v>
      </c>
    </row>
    <row r="16" customFormat="false" ht="14.65" hidden="false" customHeight="false" outlineLevel="0" collapsed="false">
      <c r="C16" s="24" t="s">
        <v>62</v>
      </c>
      <c r="D16" s="25" t="n">
        <f aca="false">AVERAGEIFS(I3:I12,A3:A12,"&lt;&gt;''",H3:H12,"&lt;=31/12/15")</f>
        <v>0.2</v>
      </c>
    </row>
    <row r="17" customFormat="false" ht="14.65" hidden="false" customHeight="false" outlineLevel="0" collapsed="false">
      <c r="C17" s="24" t="s">
        <v>63</v>
      </c>
      <c r="D17" s="25" t="n">
        <f aca="false">(SUMIFS(I3:I12,A3:A12,"&lt;&gt;''")-SUMIFS(I3:I12,A3:A12,"&lt;&gt;''",H3:H12,"&lt;=31/12/15"))/(COUNTIFS(A3:A12,"&lt;&gt;''")-COUNTIFS(A3:A12,"&lt;&gt;''",H3:H12,"&lt;=31/12/15"))</f>
        <v>0.2625</v>
      </c>
    </row>
    <row r="18" customFormat="false" ht="14.65" hidden="false" customHeight="false" outlineLevel="0" collapsed="false">
      <c r="C18" s="24" t="s">
        <v>64</v>
      </c>
      <c r="D18" s="25" t="n">
        <f aca="false">AVERAGEIF(A3:A12,"&lt;&gt;''",I3:I12)</f>
        <v>0.225</v>
      </c>
    </row>
    <row r="23" customFormat="false" ht="14.65" hidden="false" customHeight="false" outlineLevel="0" collapsed="false"/>
  </sheetData>
  <mergeCells count="21">
    <mergeCell ref="D1:F1"/>
    <mergeCell ref="G1:H1"/>
    <mergeCell ref="O1:P1"/>
    <mergeCell ref="Q1:R1"/>
    <mergeCell ref="A2:B2"/>
    <mergeCell ref="D2:E2"/>
    <mergeCell ref="A3:B3"/>
    <mergeCell ref="D3:E3"/>
    <mergeCell ref="D4:D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</mergeCells>
  <dataValidations count="1">
    <dataValidation allowBlank="true" errorStyle="stop" operator="equal" showDropDown="false" showErrorMessage="true" showInputMessage="false" sqref="O3:O12 Q3:Q12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4" activeCellId="0" sqref="M64"/>
    </sheetView>
  </sheetViews>
  <sheetFormatPr defaultColWidth="11.5234375" defaultRowHeight="12.8" zeroHeight="false" outlineLevelRow="1" outlineLevelCol="0"/>
  <cols>
    <col collapsed="false" customWidth="true" hidden="false" outlineLevel="0" max="1" min="1" style="0" width="6.77"/>
    <col collapsed="false" customWidth="true" hidden="false" outlineLevel="0" max="2" min="2" style="0" width="9.07"/>
    <col collapsed="false" customWidth="true" hidden="false" outlineLevel="0" max="3" min="3" style="0" width="79.34"/>
    <col collapsed="false" customWidth="true" hidden="false" outlineLevel="0" max="9" min="9" style="0" width="16.37"/>
    <col collapsed="false" customWidth="true" hidden="false" outlineLevel="0" max="11" min="10" style="0" width="11.85"/>
    <col collapsed="false" customWidth="true" hidden="false" outlineLevel="0" max="12" min="12" style="0" width="12.55"/>
    <col collapsed="false" customWidth="true" hidden="false" outlineLevel="0" max="14" min="13" style="0" width="10.01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23.8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35.05" hidden="false" customHeight="true" outlineLevel="0" collapsed="false">
      <c r="A3" s="26" t="s">
        <v>65</v>
      </c>
      <c r="B3" s="26"/>
      <c r="C3" s="9" t="s">
        <v>66</v>
      </c>
      <c r="D3" s="10" t="s">
        <v>67</v>
      </c>
      <c r="E3" s="10"/>
      <c r="F3" s="9"/>
      <c r="G3" s="27" t="n">
        <v>42217</v>
      </c>
      <c r="H3" s="27" t="n">
        <v>42369</v>
      </c>
      <c r="I3" s="11" t="n">
        <f aca="false">SUMPRODUCT(E4:E7,I4:I7)/SUM(E4:E7)</f>
        <v>0.1</v>
      </c>
      <c r="J3" s="11"/>
      <c r="K3" s="9" t="s">
        <v>68</v>
      </c>
      <c r="L3" s="9"/>
      <c r="M3" s="9"/>
      <c r="N3" s="9" t="n">
        <v>48</v>
      </c>
    </row>
    <row r="4" customFormat="false" ht="12.8" hidden="true" customHeight="true" outlineLevel="1" collapsed="false">
      <c r="A4" s="13"/>
      <c r="B4" s="14" t="s">
        <v>69</v>
      </c>
      <c r="C4" s="15" t="s">
        <v>70</v>
      </c>
      <c r="D4" s="16" t="s">
        <v>26</v>
      </c>
      <c r="E4" s="17" t="n">
        <v>2</v>
      </c>
      <c r="F4" s="14" t="s">
        <v>27</v>
      </c>
      <c r="G4" s="18"/>
      <c r="H4" s="18"/>
      <c r="I4" s="19" t="n">
        <v>0</v>
      </c>
      <c r="J4" s="19"/>
      <c r="K4" s="15" t="s">
        <v>71</v>
      </c>
      <c r="L4" s="15"/>
      <c r="M4" s="15"/>
      <c r="N4" s="15" t="s">
        <v>27</v>
      </c>
      <c r="O4" s="20"/>
      <c r="P4" s="20"/>
      <c r="Q4" s="20"/>
      <c r="R4" s="20"/>
    </row>
    <row r="5" customFormat="false" ht="26.85" hidden="true" customHeight="false" outlineLevel="1" collapsed="false">
      <c r="A5" s="13"/>
      <c r="B5" s="14" t="s">
        <v>72</v>
      </c>
      <c r="C5" s="15" t="s">
        <v>73</v>
      </c>
      <c r="D5" s="16"/>
      <c r="E5" s="17" t="n">
        <v>3</v>
      </c>
      <c r="F5" s="14" t="s">
        <v>27</v>
      </c>
      <c r="G5" s="18"/>
      <c r="H5" s="18"/>
      <c r="I5" s="19" t="n">
        <v>0.2</v>
      </c>
      <c r="J5" s="19"/>
      <c r="K5" s="15" t="s">
        <v>74</v>
      </c>
      <c r="L5" s="15"/>
      <c r="M5" s="15"/>
      <c r="N5" s="15" t="s">
        <v>27</v>
      </c>
      <c r="O5" s="20"/>
      <c r="P5" s="20"/>
      <c r="Q5" s="20"/>
      <c r="R5" s="20"/>
    </row>
    <row r="6" customFormat="false" ht="14.9" hidden="true" customHeight="false" outlineLevel="1" collapsed="false">
      <c r="A6" s="13"/>
      <c r="B6" s="14" t="s">
        <v>75</v>
      </c>
      <c r="C6" s="15" t="s">
        <v>76</v>
      </c>
      <c r="D6" s="16"/>
      <c r="E6" s="17" t="n">
        <v>4</v>
      </c>
      <c r="F6" s="14" t="s">
        <v>27</v>
      </c>
      <c r="G6" s="18"/>
      <c r="H6" s="18"/>
      <c r="I6" s="19" t="n">
        <v>0.1</v>
      </c>
      <c r="J6" s="19"/>
      <c r="K6" s="15" t="s">
        <v>77</v>
      </c>
      <c r="L6" s="15"/>
      <c r="M6" s="15"/>
      <c r="N6" s="15"/>
      <c r="O6" s="20"/>
      <c r="P6" s="20"/>
      <c r="Q6" s="20"/>
      <c r="R6" s="20"/>
    </row>
    <row r="7" customFormat="false" ht="12.8" hidden="true" customHeight="false" outlineLevel="1" collapsed="false">
      <c r="A7" s="13"/>
      <c r="B7" s="14" t="s">
        <v>78</v>
      </c>
      <c r="C7" s="15" t="s">
        <v>79</v>
      </c>
      <c r="D7" s="16"/>
      <c r="E7" s="17" t="n">
        <v>1</v>
      </c>
      <c r="F7" s="14"/>
      <c r="G7" s="18"/>
      <c r="H7" s="18"/>
      <c r="I7" s="19" t="n">
        <v>0</v>
      </c>
      <c r="J7" s="19"/>
      <c r="K7" s="15"/>
      <c r="L7" s="15"/>
      <c r="M7" s="15"/>
      <c r="N7" s="15"/>
      <c r="O7" s="20"/>
      <c r="P7" s="20"/>
      <c r="Q7" s="20"/>
      <c r="R7" s="20"/>
    </row>
    <row r="8" customFormat="false" ht="23.85" hidden="false" customHeight="true" outlineLevel="0" collapsed="false">
      <c r="A8" s="26" t="s">
        <v>80</v>
      </c>
      <c r="B8" s="26"/>
      <c r="C8" s="28" t="s">
        <v>81</v>
      </c>
      <c r="D8" s="29" t="s">
        <v>82</v>
      </c>
      <c r="E8" s="29"/>
      <c r="F8" s="9"/>
      <c r="G8" s="27" t="n">
        <v>42219</v>
      </c>
      <c r="H8" s="27" t="n">
        <v>42584</v>
      </c>
      <c r="I8" s="11" t="n">
        <f aca="false">SUMPRODUCT(E9:E11,I9:I11)/SUM(E9:E11)</f>
        <v>0.3</v>
      </c>
      <c r="J8" s="11"/>
      <c r="K8" s="9" t="s">
        <v>68</v>
      </c>
      <c r="L8" s="9"/>
      <c r="M8" s="9"/>
      <c r="N8" s="9" t="n">
        <v>48</v>
      </c>
    </row>
    <row r="9" customFormat="false" ht="12.8" hidden="true" customHeight="true" outlineLevel="1" collapsed="false">
      <c r="A9" s="13"/>
      <c r="B9" s="14" t="s">
        <v>83</v>
      </c>
      <c r="C9" s="15" t="s">
        <v>84</v>
      </c>
      <c r="D9" s="16" t="s">
        <v>26</v>
      </c>
      <c r="E9" s="17" t="n">
        <v>1</v>
      </c>
      <c r="F9" s="14" t="s">
        <v>27</v>
      </c>
      <c r="G9" s="18"/>
      <c r="H9" s="18"/>
      <c r="I9" s="19" t="n">
        <v>0</v>
      </c>
      <c r="J9" s="19"/>
      <c r="K9" s="15"/>
      <c r="L9" s="15"/>
      <c r="M9" s="15"/>
      <c r="N9" s="15" t="s">
        <v>27</v>
      </c>
      <c r="O9" s="20"/>
      <c r="P9" s="20"/>
      <c r="Q9" s="20"/>
      <c r="R9" s="20"/>
    </row>
    <row r="10" customFormat="false" ht="12.8" hidden="true" customHeight="false" outlineLevel="1" collapsed="false">
      <c r="A10" s="13"/>
      <c r="B10" s="14" t="s">
        <v>85</v>
      </c>
      <c r="C10" s="15" t="s">
        <v>86</v>
      </c>
      <c r="D10" s="16"/>
      <c r="E10" s="17" t="n">
        <v>1</v>
      </c>
      <c r="F10" s="14"/>
      <c r="G10" s="18"/>
      <c r="H10" s="18"/>
      <c r="I10" s="19" t="n">
        <v>0</v>
      </c>
      <c r="J10" s="19"/>
      <c r="K10" s="15"/>
      <c r="L10" s="15"/>
      <c r="M10" s="15"/>
      <c r="N10" s="15"/>
      <c r="O10" s="20"/>
      <c r="P10" s="20"/>
      <c r="Q10" s="20"/>
      <c r="R10" s="20"/>
    </row>
    <row r="11" customFormat="false" ht="14.9" hidden="true" customHeight="false" outlineLevel="1" collapsed="false">
      <c r="A11" s="13"/>
      <c r="B11" s="14" t="s">
        <v>87</v>
      </c>
      <c r="C11" s="15" t="s">
        <v>88</v>
      </c>
      <c r="D11" s="16"/>
      <c r="E11" s="17" t="n">
        <v>3</v>
      </c>
      <c r="F11" s="14" t="s">
        <v>27</v>
      </c>
      <c r="G11" s="18"/>
      <c r="H11" s="18"/>
      <c r="I11" s="19" t="n">
        <v>0.5</v>
      </c>
      <c r="J11" s="19"/>
      <c r="K11" s="15"/>
      <c r="L11" s="15"/>
      <c r="M11" s="15"/>
      <c r="N11" s="15" t="s">
        <v>27</v>
      </c>
      <c r="O11" s="20"/>
      <c r="P11" s="20"/>
      <c r="Q11" s="20"/>
      <c r="R11" s="20"/>
    </row>
    <row r="12" customFormat="false" ht="23.85" hidden="false" customHeight="true" outlineLevel="0" collapsed="false">
      <c r="A12" s="26" t="s">
        <v>89</v>
      </c>
      <c r="B12" s="26"/>
      <c r="C12" s="9" t="s">
        <v>90</v>
      </c>
      <c r="D12" s="29" t="s">
        <v>91</v>
      </c>
      <c r="E12" s="29"/>
      <c r="F12" s="9"/>
      <c r="G12" s="30" t="n">
        <v>42552</v>
      </c>
      <c r="H12" s="27" t="n">
        <v>42735</v>
      </c>
      <c r="I12" s="11" t="n">
        <f aca="false">SUMPRODUCT(E13:E18,I13:I18)/SUM(E13:E18)</f>
        <v>0</v>
      </c>
      <c r="J12" s="11"/>
      <c r="K12" s="9" t="s">
        <v>68</v>
      </c>
      <c r="L12" s="9"/>
      <c r="M12" s="9"/>
      <c r="N12" s="9" t="n">
        <v>48</v>
      </c>
    </row>
    <row r="13" customFormat="false" ht="12.8" hidden="true" customHeight="true" outlineLevel="1" collapsed="false">
      <c r="A13" s="13"/>
      <c r="B13" s="14" t="s">
        <v>83</v>
      </c>
      <c r="C13" s="15" t="s">
        <v>92</v>
      </c>
      <c r="D13" s="16" t="s">
        <v>26</v>
      </c>
      <c r="E13" s="17" t="n">
        <v>2</v>
      </c>
      <c r="F13" s="14" t="s">
        <v>27</v>
      </c>
      <c r="G13" s="18" t="n">
        <v>42376</v>
      </c>
      <c r="H13" s="18" t="n">
        <v>42391</v>
      </c>
      <c r="I13" s="19"/>
      <c r="J13" s="19"/>
      <c r="K13" s="15"/>
      <c r="L13" s="15"/>
      <c r="M13" s="15"/>
      <c r="N13" s="15" t="s">
        <v>27</v>
      </c>
      <c r="O13" s="20"/>
      <c r="P13" s="20"/>
      <c r="Q13" s="20"/>
      <c r="R13" s="20"/>
    </row>
    <row r="14" customFormat="false" ht="12.8" hidden="true" customHeight="false" outlineLevel="1" collapsed="false">
      <c r="A14" s="13"/>
      <c r="B14" s="14" t="s">
        <v>85</v>
      </c>
      <c r="C14" s="15" t="s">
        <v>93</v>
      </c>
      <c r="D14" s="16"/>
      <c r="E14" s="17" t="n">
        <v>2</v>
      </c>
      <c r="F14" s="14"/>
      <c r="G14" s="18"/>
      <c r="H14" s="18"/>
      <c r="I14" s="19"/>
      <c r="J14" s="19"/>
      <c r="K14" s="15"/>
      <c r="L14" s="15"/>
      <c r="M14" s="15"/>
      <c r="N14" s="15"/>
      <c r="O14" s="20"/>
      <c r="P14" s="20"/>
      <c r="Q14" s="20"/>
      <c r="R14" s="20"/>
    </row>
    <row r="15" customFormat="false" ht="12.8" hidden="true" customHeight="false" outlineLevel="1" collapsed="false">
      <c r="A15" s="13"/>
      <c r="B15" s="14" t="s">
        <v>87</v>
      </c>
      <c r="C15" s="15" t="s">
        <v>94</v>
      </c>
      <c r="D15" s="16"/>
      <c r="E15" s="17" t="n">
        <v>2</v>
      </c>
      <c r="F15" s="14" t="s">
        <v>27</v>
      </c>
      <c r="G15" s="18"/>
      <c r="H15" s="18"/>
      <c r="I15" s="19"/>
      <c r="J15" s="19"/>
      <c r="K15" s="15"/>
      <c r="L15" s="15"/>
      <c r="M15" s="15"/>
      <c r="N15" s="15" t="s">
        <v>27</v>
      </c>
      <c r="O15" s="20"/>
      <c r="P15" s="20"/>
      <c r="Q15" s="20"/>
      <c r="R15" s="20"/>
    </row>
    <row r="16" customFormat="false" ht="12.8" hidden="true" customHeight="false" outlineLevel="1" collapsed="false">
      <c r="A16" s="13"/>
      <c r="B16" s="14" t="s">
        <v>95</v>
      </c>
      <c r="C16" s="15" t="s">
        <v>96</v>
      </c>
      <c r="D16" s="16"/>
      <c r="E16" s="17" t="n">
        <v>2</v>
      </c>
      <c r="F16" s="14" t="s">
        <v>27</v>
      </c>
      <c r="G16" s="18" t="n">
        <v>42248</v>
      </c>
      <c r="H16" s="18" t="n">
        <v>42735</v>
      </c>
      <c r="I16" s="19"/>
      <c r="J16" s="19"/>
      <c r="K16" s="15"/>
      <c r="L16" s="15"/>
      <c r="M16" s="15"/>
      <c r="N16" s="15"/>
      <c r="O16" s="20"/>
      <c r="P16" s="20"/>
      <c r="Q16" s="20"/>
      <c r="R16" s="20"/>
    </row>
    <row r="17" customFormat="false" ht="12.8" hidden="true" customHeight="false" outlineLevel="1" collapsed="false">
      <c r="A17" s="13"/>
      <c r="B17" s="14" t="s">
        <v>97</v>
      </c>
      <c r="C17" s="15"/>
      <c r="D17" s="16"/>
      <c r="E17" s="17" t="n">
        <v>2</v>
      </c>
      <c r="F17" s="14"/>
      <c r="G17" s="18"/>
      <c r="H17" s="18"/>
      <c r="I17" s="19"/>
      <c r="J17" s="19"/>
      <c r="K17" s="15"/>
      <c r="L17" s="15"/>
      <c r="M17" s="15"/>
      <c r="N17" s="15"/>
      <c r="O17" s="20"/>
      <c r="P17" s="20"/>
      <c r="Q17" s="20"/>
      <c r="R17" s="20"/>
    </row>
    <row r="18" customFormat="false" ht="12.8" hidden="true" customHeight="false" outlineLevel="1" collapsed="false">
      <c r="A18" s="13"/>
      <c r="B18" s="14" t="s">
        <v>98</v>
      </c>
      <c r="C18" s="15"/>
      <c r="D18" s="9"/>
      <c r="E18" s="9"/>
      <c r="F18" s="9"/>
      <c r="G18" s="9"/>
      <c r="H18" s="9"/>
      <c r="I18" s="11"/>
      <c r="J18" s="11"/>
      <c r="K18" s="9"/>
      <c r="L18" s="9"/>
      <c r="M18" s="9"/>
      <c r="N18" s="9"/>
    </row>
    <row r="19" customFormat="false" ht="46.25" hidden="false" customHeight="true" outlineLevel="0" collapsed="false">
      <c r="A19" s="26" t="s">
        <v>99</v>
      </c>
      <c r="B19" s="26"/>
      <c r="C19" s="9" t="s">
        <v>100</v>
      </c>
      <c r="D19" s="29" t="s">
        <v>101</v>
      </c>
      <c r="E19" s="29"/>
      <c r="F19" s="9"/>
      <c r="G19" s="27" t="n">
        <v>42633</v>
      </c>
      <c r="H19" s="27" t="n">
        <v>42724</v>
      </c>
      <c r="I19" s="11" t="n">
        <v>0</v>
      </c>
      <c r="J19" s="11"/>
      <c r="K19" s="9" t="s">
        <v>68</v>
      </c>
      <c r="L19" s="9"/>
      <c r="M19" s="9"/>
      <c r="N19" s="9" t="n">
        <v>48</v>
      </c>
    </row>
    <row r="20" customFormat="false" ht="12.8" hidden="true" customHeight="true" outlineLevel="1" collapsed="false">
      <c r="A20" s="13"/>
      <c r="B20" s="14" t="s">
        <v>102</v>
      </c>
      <c r="C20" s="15" t="s">
        <v>103</v>
      </c>
      <c r="D20" s="16" t="s">
        <v>26</v>
      </c>
      <c r="E20" s="17"/>
      <c r="F20" s="14" t="s">
        <v>27</v>
      </c>
      <c r="G20" s="18"/>
      <c r="H20" s="18"/>
      <c r="I20" s="19"/>
      <c r="J20" s="19"/>
      <c r="K20" s="15"/>
      <c r="L20" s="15"/>
      <c r="M20" s="15"/>
      <c r="N20" s="15" t="s">
        <v>27</v>
      </c>
      <c r="O20" s="20"/>
      <c r="P20" s="20"/>
      <c r="Q20" s="20"/>
      <c r="R20" s="20"/>
    </row>
    <row r="21" customFormat="false" ht="12.8" hidden="true" customHeight="false" outlineLevel="1" collapsed="false">
      <c r="A21" s="13"/>
      <c r="B21" s="14" t="s">
        <v>104</v>
      </c>
      <c r="C21" s="15" t="s">
        <v>105</v>
      </c>
      <c r="D21" s="16"/>
      <c r="E21" s="17"/>
      <c r="F21" s="14" t="s">
        <v>27</v>
      </c>
      <c r="G21" s="18"/>
      <c r="H21" s="18"/>
      <c r="I21" s="19"/>
      <c r="J21" s="19"/>
      <c r="K21" s="15"/>
      <c r="L21" s="15"/>
      <c r="M21" s="15"/>
      <c r="N21" s="15" t="s">
        <v>27</v>
      </c>
      <c r="O21" s="20"/>
      <c r="P21" s="20"/>
      <c r="Q21" s="20"/>
      <c r="R21" s="20"/>
    </row>
    <row r="22" customFormat="false" ht="12.8" hidden="true" customHeight="false" outlineLevel="1" collapsed="false">
      <c r="A22" s="13"/>
      <c r="B22" s="14" t="s">
        <v>106</v>
      </c>
      <c r="C22" s="15" t="s">
        <v>107</v>
      </c>
      <c r="D22" s="16"/>
      <c r="E22" s="17"/>
      <c r="F22" s="14" t="s">
        <v>27</v>
      </c>
      <c r="G22" s="18"/>
      <c r="H22" s="18"/>
      <c r="I22" s="19"/>
      <c r="J22" s="19"/>
      <c r="K22" s="15"/>
      <c r="L22" s="15"/>
      <c r="M22" s="15"/>
      <c r="N22" s="15"/>
      <c r="O22" s="20"/>
      <c r="P22" s="20"/>
      <c r="Q22" s="20"/>
      <c r="R22" s="20"/>
    </row>
    <row r="23" customFormat="false" ht="12.8" hidden="true" customHeight="false" outlineLevel="1" collapsed="false">
      <c r="A23" s="13"/>
      <c r="B23" s="14" t="s">
        <v>108</v>
      </c>
      <c r="C23" s="15" t="s">
        <v>109</v>
      </c>
      <c r="D23" s="16"/>
      <c r="E23" s="17"/>
      <c r="F23" s="14"/>
      <c r="G23" s="18"/>
      <c r="H23" s="18"/>
      <c r="I23" s="19"/>
      <c r="J23" s="19"/>
      <c r="K23" s="15"/>
      <c r="L23" s="15"/>
      <c r="M23" s="15"/>
      <c r="N23" s="15"/>
      <c r="O23" s="20"/>
      <c r="P23" s="20"/>
      <c r="Q23" s="20"/>
      <c r="R23" s="20"/>
    </row>
    <row r="24" customFormat="false" ht="46.25" hidden="false" customHeight="true" outlineLevel="0" collapsed="false">
      <c r="A24" s="26" t="s">
        <v>110</v>
      </c>
      <c r="B24" s="26"/>
      <c r="C24" s="28" t="s">
        <v>111</v>
      </c>
      <c r="D24" s="29" t="s">
        <v>112</v>
      </c>
      <c r="E24" s="29"/>
      <c r="F24" s="9"/>
      <c r="G24" s="27" t="n">
        <v>42261</v>
      </c>
      <c r="H24" s="27" t="n">
        <v>42358</v>
      </c>
      <c r="I24" s="11" t="n">
        <f aca="false">SUMPRODUCT(E25:E29,I25:I29)/SUM(E25:E29)</f>
        <v>0.82</v>
      </c>
      <c r="J24" s="11"/>
      <c r="K24" s="9" t="s">
        <v>113</v>
      </c>
      <c r="L24" s="9"/>
      <c r="M24" s="9"/>
      <c r="N24" s="9" t="n">
        <v>36</v>
      </c>
    </row>
    <row r="25" customFormat="false" ht="12.8" hidden="true" customHeight="true" outlineLevel="1" collapsed="false">
      <c r="A25" s="13"/>
      <c r="B25" s="14" t="s">
        <v>83</v>
      </c>
      <c r="C25" s="15" t="s">
        <v>114</v>
      </c>
      <c r="D25" s="16" t="s">
        <v>26</v>
      </c>
      <c r="E25" s="17" t="n">
        <v>2</v>
      </c>
      <c r="F25" s="14" t="s">
        <v>27</v>
      </c>
      <c r="G25" s="18" t="n">
        <v>42261</v>
      </c>
      <c r="H25" s="18" t="n">
        <v>42293</v>
      </c>
      <c r="I25" s="19" t="n">
        <v>1</v>
      </c>
      <c r="J25" s="19"/>
      <c r="K25" s="15"/>
      <c r="L25" s="15"/>
      <c r="M25" s="15"/>
      <c r="N25" s="15" t="s">
        <v>27</v>
      </c>
      <c r="O25" s="20"/>
      <c r="P25" s="20"/>
      <c r="Q25" s="20"/>
      <c r="R25" s="20"/>
    </row>
    <row r="26" customFormat="false" ht="14.9" hidden="true" customHeight="false" outlineLevel="1" collapsed="false">
      <c r="A26" s="13"/>
      <c r="B26" s="14" t="s">
        <v>85</v>
      </c>
      <c r="C26" s="15" t="s">
        <v>115</v>
      </c>
      <c r="D26" s="16"/>
      <c r="E26" s="17" t="n">
        <v>2</v>
      </c>
      <c r="F26" s="14" t="s">
        <v>27</v>
      </c>
      <c r="G26" s="18" t="n">
        <v>42294</v>
      </c>
      <c r="H26" s="18" t="n">
        <v>42313</v>
      </c>
      <c r="I26" s="19" t="n">
        <v>1</v>
      </c>
      <c r="J26" s="19"/>
      <c r="K26" s="15"/>
      <c r="L26" s="15"/>
      <c r="M26" s="15"/>
      <c r="N26" s="15" t="s">
        <v>27</v>
      </c>
      <c r="O26" s="20"/>
      <c r="P26" s="20"/>
      <c r="Q26" s="20"/>
      <c r="R26" s="20"/>
    </row>
    <row r="27" customFormat="false" ht="12.8" hidden="true" customHeight="false" outlineLevel="1" collapsed="false">
      <c r="A27" s="13"/>
      <c r="B27" s="14" t="s">
        <v>87</v>
      </c>
      <c r="C27" s="15" t="s">
        <v>116</v>
      </c>
      <c r="D27" s="16"/>
      <c r="E27" s="17" t="n">
        <v>2</v>
      </c>
      <c r="F27" s="14" t="s">
        <v>27</v>
      </c>
      <c r="G27" s="31" t="n">
        <v>42314</v>
      </c>
      <c r="H27" s="18" t="n">
        <v>42344</v>
      </c>
      <c r="I27" s="19" t="n">
        <v>0.8</v>
      </c>
      <c r="J27" s="19"/>
      <c r="K27" s="15"/>
      <c r="L27" s="15"/>
      <c r="M27" s="15"/>
      <c r="N27" s="15"/>
      <c r="O27" s="20"/>
      <c r="P27" s="20"/>
      <c r="Q27" s="20"/>
      <c r="R27" s="20"/>
    </row>
    <row r="28" customFormat="false" ht="12.8" hidden="true" customHeight="false" outlineLevel="1" collapsed="false">
      <c r="A28" s="13"/>
      <c r="B28" s="14" t="s">
        <v>95</v>
      </c>
      <c r="C28" s="15" t="s">
        <v>117</v>
      </c>
      <c r="D28" s="16"/>
      <c r="E28" s="17" t="n">
        <v>2</v>
      </c>
      <c r="F28" s="14"/>
      <c r="G28" s="18" t="n">
        <v>42345</v>
      </c>
      <c r="H28" s="18" t="n">
        <v>42349</v>
      </c>
      <c r="I28" s="19" t="n">
        <v>0.8</v>
      </c>
      <c r="J28" s="19"/>
      <c r="K28" s="15"/>
      <c r="L28" s="15"/>
      <c r="M28" s="15"/>
      <c r="N28" s="15"/>
      <c r="O28" s="20"/>
      <c r="P28" s="20"/>
      <c r="Q28" s="20"/>
      <c r="R28" s="20"/>
    </row>
    <row r="29" customFormat="false" ht="14.9" hidden="true" customHeight="false" outlineLevel="1" collapsed="false">
      <c r="A29" s="13"/>
      <c r="B29" s="14" t="s">
        <v>97</v>
      </c>
      <c r="C29" s="15" t="s">
        <v>118</v>
      </c>
      <c r="D29" s="32"/>
      <c r="E29" s="33" t="n">
        <v>2</v>
      </c>
      <c r="F29" s="32"/>
      <c r="G29" s="34" t="n">
        <v>42350</v>
      </c>
      <c r="H29" s="34" t="n">
        <v>42358</v>
      </c>
      <c r="I29" s="35" t="n">
        <v>0.5</v>
      </c>
      <c r="J29" s="35"/>
      <c r="K29" s="32"/>
      <c r="L29" s="32"/>
      <c r="M29" s="32"/>
      <c r="N29" s="32"/>
      <c r="O29" s="20"/>
      <c r="P29" s="20"/>
      <c r="Q29" s="20"/>
      <c r="R29" s="20"/>
    </row>
    <row r="30" customFormat="false" ht="35.05" hidden="false" customHeight="true" outlineLevel="0" collapsed="false">
      <c r="A30" s="26" t="s">
        <v>119</v>
      </c>
      <c r="B30" s="26"/>
      <c r="C30" s="36" t="s">
        <v>120</v>
      </c>
      <c r="D30" s="29" t="s">
        <v>121</v>
      </c>
      <c r="E30" s="29"/>
      <c r="F30" s="9"/>
      <c r="G30" s="27" t="n">
        <v>42291</v>
      </c>
      <c r="H30" s="27" t="n">
        <v>42415</v>
      </c>
      <c r="I30" s="37" t="n">
        <v>0</v>
      </c>
      <c r="J30" s="37"/>
      <c r="K30" s="9" t="s">
        <v>122</v>
      </c>
      <c r="L30" s="9"/>
      <c r="M30" s="9" t="s">
        <v>123</v>
      </c>
      <c r="N30" s="9" t="n">
        <v>36</v>
      </c>
    </row>
    <row r="31" customFormat="false" ht="35.05" hidden="false" customHeight="true" outlineLevel="0" collapsed="false">
      <c r="A31" s="26" t="s">
        <v>124</v>
      </c>
      <c r="B31" s="26"/>
      <c r="C31" s="38" t="s">
        <v>125</v>
      </c>
      <c r="D31" s="29" t="s">
        <v>126</v>
      </c>
      <c r="E31" s="29"/>
      <c r="F31" s="9"/>
      <c r="G31" s="27" t="n">
        <v>42407</v>
      </c>
      <c r="H31" s="27" t="n">
        <v>42497</v>
      </c>
      <c r="I31" s="11" t="n">
        <f aca="false">SUMPRODUCT(E32:E36,I32:I36)/SUM(E25:E29)</f>
        <v>0.02</v>
      </c>
      <c r="J31" s="11"/>
      <c r="K31" s="9" t="s">
        <v>122</v>
      </c>
      <c r="L31" s="9"/>
      <c r="M31" s="9" t="s">
        <v>127</v>
      </c>
      <c r="N31" s="9" t="n">
        <v>36</v>
      </c>
    </row>
    <row r="32" customFormat="false" ht="12.8" hidden="true" customHeight="true" outlineLevel="1" collapsed="false">
      <c r="A32" s="13"/>
      <c r="B32" s="14" t="s">
        <v>102</v>
      </c>
      <c r="C32" s="15" t="s">
        <v>103</v>
      </c>
      <c r="D32" s="16" t="s">
        <v>26</v>
      </c>
      <c r="E32" s="17" t="n">
        <v>2</v>
      </c>
      <c r="F32" s="14" t="s">
        <v>27</v>
      </c>
      <c r="G32" s="18"/>
      <c r="H32" s="18"/>
      <c r="I32" s="19" t="n">
        <v>0.1</v>
      </c>
      <c r="J32" s="19"/>
      <c r="K32" s="15"/>
      <c r="L32" s="15"/>
      <c r="M32" s="15"/>
      <c r="N32" s="15" t="s">
        <v>27</v>
      </c>
      <c r="O32" s="20"/>
      <c r="P32" s="20"/>
      <c r="Q32" s="20"/>
      <c r="R32" s="20"/>
    </row>
    <row r="33" customFormat="false" ht="14.9" hidden="true" customHeight="false" outlineLevel="1" collapsed="false">
      <c r="A33" s="13"/>
      <c r="B33" s="14" t="s">
        <v>104</v>
      </c>
      <c r="C33" s="15" t="s">
        <v>105</v>
      </c>
      <c r="D33" s="16"/>
      <c r="E33" s="17" t="n">
        <v>2</v>
      </c>
      <c r="F33" s="14" t="s">
        <v>27</v>
      </c>
      <c r="G33" s="18"/>
      <c r="H33" s="18"/>
      <c r="I33" s="19"/>
      <c r="J33" s="19"/>
      <c r="K33" s="15"/>
      <c r="L33" s="15"/>
      <c r="M33" s="15"/>
      <c r="N33" s="15" t="s">
        <v>27</v>
      </c>
      <c r="O33" s="20"/>
      <c r="P33" s="20"/>
      <c r="Q33" s="20"/>
      <c r="R33" s="20"/>
    </row>
    <row r="34" customFormat="false" ht="14.9" hidden="true" customHeight="false" outlineLevel="1" collapsed="false">
      <c r="A34" s="13"/>
      <c r="B34" s="14" t="s">
        <v>106</v>
      </c>
      <c r="C34" s="15" t="s">
        <v>128</v>
      </c>
      <c r="D34" s="16"/>
      <c r="E34" s="17" t="n">
        <v>2</v>
      </c>
      <c r="F34" s="14" t="s">
        <v>27</v>
      </c>
      <c r="G34" s="18"/>
      <c r="H34" s="18"/>
      <c r="I34" s="19"/>
      <c r="J34" s="19"/>
      <c r="K34" s="15"/>
      <c r="L34" s="15"/>
      <c r="M34" s="15"/>
      <c r="N34" s="15"/>
      <c r="O34" s="20"/>
      <c r="P34" s="20"/>
      <c r="Q34" s="20"/>
      <c r="R34" s="20"/>
    </row>
    <row r="35" customFormat="false" ht="14.9" hidden="true" customHeight="false" outlineLevel="1" collapsed="false">
      <c r="A35" s="13"/>
      <c r="B35" s="14" t="s">
        <v>108</v>
      </c>
      <c r="C35" s="15" t="s">
        <v>129</v>
      </c>
      <c r="D35" s="16"/>
      <c r="E35" s="17" t="n">
        <v>2</v>
      </c>
      <c r="F35" s="14"/>
      <c r="G35" s="18"/>
      <c r="H35" s="18"/>
      <c r="I35" s="19"/>
      <c r="J35" s="19"/>
      <c r="K35" s="15"/>
      <c r="L35" s="15"/>
      <c r="M35" s="15"/>
      <c r="N35" s="15"/>
      <c r="O35" s="20"/>
      <c r="P35" s="20"/>
      <c r="Q35" s="20"/>
      <c r="R35" s="20"/>
    </row>
    <row r="36" customFormat="false" ht="14.9" hidden="true" customHeight="false" outlineLevel="1" collapsed="false">
      <c r="A36" s="13"/>
      <c r="B36" s="14" t="s">
        <v>130</v>
      </c>
      <c r="C36" s="15" t="s">
        <v>109</v>
      </c>
      <c r="D36" s="15"/>
      <c r="E36" s="15" t="n">
        <v>2</v>
      </c>
      <c r="F36" s="15"/>
      <c r="G36" s="15"/>
      <c r="H36" s="15"/>
      <c r="I36" s="15"/>
      <c r="J36" s="15"/>
      <c r="K36" s="15"/>
      <c r="L36" s="9"/>
      <c r="M36" s="9"/>
      <c r="N36" s="9"/>
    </row>
    <row r="37" customFormat="false" ht="46.25" hidden="false" customHeight="true" outlineLevel="0" collapsed="false">
      <c r="A37" s="26" t="s">
        <v>131</v>
      </c>
      <c r="B37" s="26"/>
      <c r="C37" s="38" t="s">
        <v>132</v>
      </c>
      <c r="D37" s="29" t="s">
        <v>133</v>
      </c>
      <c r="E37" s="29"/>
      <c r="F37" s="9"/>
      <c r="G37" s="27" t="n">
        <v>42467</v>
      </c>
      <c r="H37" s="27" t="n">
        <v>42558</v>
      </c>
      <c r="I37" s="11" t="n">
        <v>0</v>
      </c>
      <c r="J37" s="11"/>
      <c r="K37" s="9" t="s">
        <v>113</v>
      </c>
      <c r="L37" s="9"/>
      <c r="M37" s="9" t="s">
        <v>134</v>
      </c>
      <c r="N37" s="9" t="n">
        <v>36</v>
      </c>
    </row>
    <row r="38" customFormat="false" ht="12.8" hidden="true" customHeight="true" outlineLevel="1" collapsed="false">
      <c r="A38" s="13"/>
      <c r="B38" s="14" t="s">
        <v>102</v>
      </c>
      <c r="C38" s="15" t="s">
        <v>103</v>
      </c>
      <c r="D38" s="16" t="s">
        <v>26</v>
      </c>
      <c r="E38" s="17"/>
      <c r="F38" s="14" t="s">
        <v>27</v>
      </c>
      <c r="G38" s="18"/>
      <c r="H38" s="18"/>
      <c r="I38" s="19"/>
      <c r="J38" s="19"/>
      <c r="K38" s="15"/>
      <c r="L38" s="15"/>
      <c r="M38" s="15"/>
      <c r="N38" s="15" t="s">
        <v>27</v>
      </c>
      <c r="O38" s="20"/>
      <c r="P38" s="20"/>
      <c r="Q38" s="20"/>
      <c r="R38" s="20"/>
    </row>
    <row r="39" customFormat="false" ht="12.8" hidden="true" customHeight="false" outlineLevel="1" collapsed="false">
      <c r="A39" s="13"/>
      <c r="B39" s="14" t="s">
        <v>104</v>
      </c>
      <c r="C39" s="15" t="s">
        <v>105</v>
      </c>
      <c r="D39" s="16"/>
      <c r="E39" s="17"/>
      <c r="F39" s="14" t="s">
        <v>27</v>
      </c>
      <c r="G39" s="18"/>
      <c r="H39" s="18"/>
      <c r="I39" s="19"/>
      <c r="J39" s="19"/>
      <c r="K39" s="15"/>
      <c r="L39" s="15"/>
      <c r="M39" s="15"/>
      <c r="N39" s="15" t="s">
        <v>27</v>
      </c>
      <c r="O39" s="20"/>
      <c r="P39" s="20"/>
      <c r="Q39" s="20"/>
      <c r="R39" s="20"/>
    </row>
    <row r="40" customFormat="false" ht="12.8" hidden="true" customHeight="false" outlineLevel="1" collapsed="false">
      <c r="A40" s="13"/>
      <c r="B40" s="14" t="s">
        <v>106</v>
      </c>
      <c r="C40" s="15" t="s">
        <v>128</v>
      </c>
      <c r="D40" s="16"/>
      <c r="E40" s="17"/>
      <c r="F40" s="14" t="s">
        <v>27</v>
      </c>
      <c r="G40" s="18"/>
      <c r="H40" s="18"/>
      <c r="I40" s="19"/>
      <c r="J40" s="19"/>
      <c r="K40" s="15"/>
      <c r="L40" s="15"/>
      <c r="M40" s="15"/>
      <c r="N40" s="15"/>
      <c r="O40" s="20"/>
      <c r="P40" s="20"/>
      <c r="Q40" s="20"/>
      <c r="R40" s="20"/>
    </row>
    <row r="41" customFormat="false" ht="12.8" hidden="true" customHeight="false" outlineLevel="1" collapsed="false">
      <c r="A41" s="13"/>
      <c r="B41" s="14" t="s">
        <v>108</v>
      </c>
      <c r="C41" s="15" t="s">
        <v>129</v>
      </c>
      <c r="D41" s="16"/>
      <c r="E41" s="17"/>
      <c r="F41" s="14"/>
      <c r="G41" s="18"/>
      <c r="H41" s="18"/>
      <c r="I41" s="19"/>
      <c r="J41" s="19"/>
      <c r="K41" s="15"/>
      <c r="L41" s="15"/>
      <c r="M41" s="15"/>
      <c r="N41" s="15"/>
      <c r="O41" s="20"/>
      <c r="P41" s="20"/>
      <c r="Q41" s="20"/>
      <c r="R41" s="20"/>
    </row>
    <row r="42" customFormat="false" ht="12.8" hidden="true" customHeight="false" outlineLevel="1" collapsed="false">
      <c r="A42" s="13"/>
      <c r="B42" s="14" t="s">
        <v>130</v>
      </c>
      <c r="C42" s="15" t="s">
        <v>109</v>
      </c>
      <c r="D42" s="9"/>
      <c r="E42" s="9"/>
      <c r="F42" s="9"/>
      <c r="G42" s="9"/>
      <c r="H42" s="9"/>
      <c r="I42" s="11"/>
      <c r="J42" s="11"/>
      <c r="K42" s="9"/>
      <c r="L42" s="9"/>
      <c r="M42" s="9"/>
      <c r="N42" s="9"/>
    </row>
    <row r="43" customFormat="false" ht="35.05" hidden="false" customHeight="true" outlineLevel="0" collapsed="false">
      <c r="A43" s="26" t="s">
        <v>135</v>
      </c>
      <c r="B43" s="26"/>
      <c r="C43" s="28" t="s">
        <v>136</v>
      </c>
      <c r="D43" s="29" t="s">
        <v>137</v>
      </c>
      <c r="E43" s="29"/>
      <c r="F43" s="9"/>
      <c r="G43" s="27" t="n">
        <v>42186</v>
      </c>
      <c r="H43" s="27" t="n">
        <v>42328</v>
      </c>
      <c r="I43" s="11" t="n">
        <f aca="false">SUMPRODUCT(E44:E48,I44:I48)/SUM(E44:E48)</f>
        <v>0.86</v>
      </c>
      <c r="J43" s="11"/>
      <c r="K43" s="9" t="s">
        <v>113</v>
      </c>
      <c r="L43" s="9"/>
      <c r="M43" s="9"/>
      <c r="N43" s="9" t="n">
        <v>36</v>
      </c>
    </row>
    <row r="44" customFormat="false" ht="12.8" hidden="true" customHeight="true" outlineLevel="1" collapsed="false">
      <c r="A44" s="13"/>
      <c r="B44" s="14" t="s">
        <v>102</v>
      </c>
      <c r="C44" s="15" t="s">
        <v>103</v>
      </c>
      <c r="D44" s="16" t="s">
        <v>26</v>
      </c>
      <c r="E44" s="17" t="n">
        <v>2</v>
      </c>
      <c r="F44" s="14" t="s">
        <v>27</v>
      </c>
      <c r="G44" s="18" t="n">
        <v>42186</v>
      </c>
      <c r="H44" s="18" t="n">
        <v>42277</v>
      </c>
      <c r="I44" s="19" t="n">
        <v>1</v>
      </c>
      <c r="J44" s="19"/>
      <c r="K44" s="15"/>
      <c r="L44" s="15"/>
      <c r="M44" s="15"/>
      <c r="N44" s="15" t="s">
        <v>27</v>
      </c>
      <c r="O44" s="20"/>
      <c r="P44" s="20"/>
      <c r="Q44" s="20"/>
      <c r="R44" s="20"/>
    </row>
    <row r="45" customFormat="false" ht="14.9" hidden="true" customHeight="false" outlineLevel="1" collapsed="false">
      <c r="A45" s="13"/>
      <c r="B45" s="14" t="s">
        <v>104</v>
      </c>
      <c r="C45" s="15" t="s">
        <v>105</v>
      </c>
      <c r="D45" s="16"/>
      <c r="E45" s="17" t="n">
        <v>2</v>
      </c>
      <c r="F45" s="14" t="s">
        <v>27</v>
      </c>
      <c r="G45" s="18" t="n">
        <v>42278</v>
      </c>
      <c r="H45" s="18" t="n">
        <v>42292</v>
      </c>
      <c r="I45" s="19" t="n">
        <v>1</v>
      </c>
      <c r="J45" s="19"/>
      <c r="K45" s="15"/>
      <c r="L45" s="15"/>
      <c r="M45" s="15"/>
      <c r="N45" s="15" t="s">
        <v>27</v>
      </c>
      <c r="O45" s="20"/>
      <c r="P45" s="20"/>
      <c r="Q45" s="20"/>
      <c r="R45" s="20"/>
    </row>
    <row r="46" customFormat="false" ht="14.9" hidden="true" customHeight="false" outlineLevel="1" collapsed="false">
      <c r="A46" s="13"/>
      <c r="B46" s="14" t="s">
        <v>106</v>
      </c>
      <c r="C46" s="15" t="s">
        <v>128</v>
      </c>
      <c r="D46" s="16"/>
      <c r="E46" s="17" t="n">
        <v>2</v>
      </c>
      <c r="F46" s="14" t="s">
        <v>27</v>
      </c>
      <c r="G46" s="18" t="n">
        <v>42293</v>
      </c>
      <c r="H46" s="18" t="n">
        <v>42308</v>
      </c>
      <c r="I46" s="19" t="n">
        <v>1</v>
      </c>
      <c r="J46" s="19"/>
      <c r="K46" s="15"/>
      <c r="L46" s="15"/>
      <c r="M46" s="15"/>
      <c r="N46" s="15"/>
      <c r="O46" s="20"/>
      <c r="P46" s="20"/>
      <c r="Q46" s="20"/>
      <c r="R46" s="20"/>
    </row>
    <row r="47" customFormat="false" ht="14.9" hidden="true" customHeight="false" outlineLevel="1" collapsed="false">
      <c r="A47" s="13"/>
      <c r="B47" s="14" t="s">
        <v>108</v>
      </c>
      <c r="C47" s="15" t="s">
        <v>129</v>
      </c>
      <c r="D47" s="16"/>
      <c r="E47" s="17" t="n">
        <v>2</v>
      </c>
      <c r="F47" s="14"/>
      <c r="G47" s="18" t="n">
        <v>42310</v>
      </c>
      <c r="H47" s="18" t="n">
        <v>42314</v>
      </c>
      <c r="I47" s="19" t="n">
        <v>0.8</v>
      </c>
      <c r="J47" s="19"/>
      <c r="K47" s="15"/>
      <c r="L47" s="15"/>
      <c r="M47" s="15"/>
      <c r="N47" s="15"/>
      <c r="O47" s="20"/>
      <c r="P47" s="20"/>
      <c r="Q47" s="20"/>
      <c r="R47" s="20"/>
    </row>
    <row r="48" customFormat="false" ht="14.9" hidden="true" customHeight="false" outlineLevel="1" collapsed="false">
      <c r="A48" s="13"/>
      <c r="B48" s="14" t="s">
        <v>130</v>
      </c>
      <c r="C48" s="15" t="s">
        <v>109</v>
      </c>
      <c r="D48" s="32"/>
      <c r="E48" s="33" t="n">
        <v>2</v>
      </c>
      <c r="F48" s="32"/>
      <c r="G48" s="34" t="n">
        <v>42317</v>
      </c>
      <c r="H48" s="34" t="n">
        <v>42328</v>
      </c>
      <c r="I48" s="39" t="n">
        <v>0.5</v>
      </c>
      <c r="J48" s="39"/>
      <c r="K48" s="32"/>
      <c r="L48" s="32"/>
      <c r="M48" s="32"/>
      <c r="N48" s="32"/>
      <c r="O48" s="20"/>
      <c r="P48" s="20"/>
      <c r="Q48" s="20"/>
      <c r="R48" s="20"/>
    </row>
    <row r="49" customFormat="false" ht="46.25" hidden="false" customHeight="true" outlineLevel="0" collapsed="false">
      <c r="A49" s="26" t="s">
        <v>138</v>
      </c>
      <c r="B49" s="26"/>
      <c r="C49" s="9" t="s">
        <v>139</v>
      </c>
      <c r="D49" s="29" t="s">
        <v>140</v>
      </c>
      <c r="E49" s="29"/>
      <c r="F49" s="9"/>
      <c r="G49" s="27" t="n">
        <v>42219</v>
      </c>
      <c r="H49" s="27" t="n">
        <v>42724</v>
      </c>
      <c r="I49" s="11" t="n">
        <f aca="false">SUMPRODUCT(E50:E58,I50:I58)/SUM(E50:E58)</f>
        <v>0.725</v>
      </c>
      <c r="J49" s="11"/>
      <c r="K49" s="9" t="s">
        <v>141</v>
      </c>
      <c r="L49" s="9"/>
      <c r="M49" s="9"/>
      <c r="N49" s="9" t="n">
        <v>36</v>
      </c>
    </row>
    <row r="50" customFormat="false" ht="12.8" hidden="true" customHeight="true" outlineLevel="1" collapsed="false">
      <c r="A50" s="40"/>
      <c r="B50" s="14" t="s">
        <v>142</v>
      </c>
      <c r="C50" s="32" t="s">
        <v>143</v>
      </c>
      <c r="D50" s="16" t="s">
        <v>26</v>
      </c>
      <c r="E50" s="32" t="n">
        <v>0.5</v>
      </c>
      <c r="F50" s="32"/>
      <c r="G50" s="34"/>
      <c r="H50" s="34"/>
      <c r="I50" s="39" t="n">
        <v>1</v>
      </c>
      <c r="J50" s="39"/>
      <c r="K50" s="32"/>
      <c r="L50" s="32"/>
      <c r="M50" s="32"/>
      <c r="N50" s="32"/>
      <c r="O50" s="20"/>
      <c r="P50" s="20"/>
      <c r="Q50" s="20"/>
      <c r="R50" s="20"/>
    </row>
    <row r="51" customFormat="false" ht="14.9" hidden="true" customHeight="false" outlineLevel="1" collapsed="false">
      <c r="A51" s="40"/>
      <c r="B51" s="14" t="s">
        <v>144</v>
      </c>
      <c r="C51" s="32" t="s">
        <v>145</v>
      </c>
      <c r="D51" s="16"/>
      <c r="E51" s="32" t="n">
        <v>2</v>
      </c>
      <c r="F51" s="32"/>
      <c r="G51" s="34"/>
      <c r="H51" s="34"/>
      <c r="I51" s="39" t="n">
        <v>1</v>
      </c>
      <c r="J51" s="39"/>
      <c r="K51" s="32"/>
      <c r="L51" s="32"/>
      <c r="M51" s="32"/>
      <c r="N51" s="32"/>
      <c r="O51" s="20"/>
      <c r="P51" s="20"/>
      <c r="Q51" s="20"/>
      <c r="R51" s="20"/>
    </row>
    <row r="52" customFormat="false" ht="14.9" hidden="true" customHeight="false" outlineLevel="1" collapsed="false">
      <c r="A52" s="40"/>
      <c r="B52" s="14" t="s">
        <v>146</v>
      </c>
      <c r="C52" s="32" t="s">
        <v>147</v>
      </c>
      <c r="D52" s="16"/>
      <c r="E52" s="32" t="n">
        <v>2</v>
      </c>
      <c r="F52" s="32"/>
      <c r="G52" s="34"/>
      <c r="H52" s="34"/>
      <c r="I52" s="39" t="n">
        <v>1</v>
      </c>
      <c r="J52" s="39"/>
      <c r="K52" s="32"/>
      <c r="L52" s="32"/>
      <c r="M52" s="32"/>
      <c r="N52" s="32"/>
      <c r="O52" s="20"/>
      <c r="P52" s="20"/>
      <c r="Q52" s="20"/>
      <c r="R52" s="20"/>
    </row>
    <row r="53" customFormat="false" ht="14.9" hidden="true" customHeight="false" outlineLevel="1" collapsed="false">
      <c r="A53" s="40"/>
      <c r="B53" s="14" t="s">
        <v>148</v>
      </c>
      <c r="C53" s="32" t="s">
        <v>149</v>
      </c>
      <c r="D53" s="16"/>
      <c r="E53" s="32" t="n">
        <v>1</v>
      </c>
      <c r="F53" s="32"/>
      <c r="G53" s="34"/>
      <c r="H53" s="34"/>
      <c r="I53" s="39" t="n">
        <v>1</v>
      </c>
      <c r="J53" s="39"/>
      <c r="K53" s="32"/>
      <c r="L53" s="32"/>
      <c r="M53" s="32"/>
      <c r="N53" s="32"/>
      <c r="O53" s="20"/>
      <c r="P53" s="20"/>
      <c r="Q53" s="20"/>
      <c r="R53" s="20"/>
    </row>
    <row r="54" customFormat="false" ht="14.9" hidden="true" customHeight="false" outlineLevel="1" collapsed="false">
      <c r="A54" s="40"/>
      <c r="B54" s="14" t="s">
        <v>150</v>
      </c>
      <c r="C54" s="32" t="s">
        <v>151</v>
      </c>
      <c r="D54" s="16"/>
      <c r="E54" s="32" t="n">
        <v>1</v>
      </c>
      <c r="F54" s="32"/>
      <c r="G54" s="34"/>
      <c r="H54" s="34"/>
      <c r="I54" s="39" t="n">
        <v>1</v>
      </c>
      <c r="J54" s="39"/>
      <c r="K54" s="32"/>
      <c r="L54" s="32"/>
      <c r="M54" s="32"/>
      <c r="N54" s="32"/>
      <c r="O54" s="20"/>
      <c r="P54" s="20"/>
      <c r="Q54" s="20"/>
      <c r="R54" s="20"/>
    </row>
    <row r="55" customFormat="false" ht="14.9" hidden="true" customHeight="false" outlineLevel="1" collapsed="false">
      <c r="A55" s="40"/>
      <c r="B55" s="14" t="s">
        <v>152</v>
      </c>
      <c r="C55" s="32" t="s">
        <v>153</v>
      </c>
      <c r="D55" s="16"/>
      <c r="E55" s="32" t="n">
        <v>1</v>
      </c>
      <c r="F55" s="32"/>
      <c r="G55" s="34"/>
      <c r="H55" s="34"/>
      <c r="I55" s="39" t="n">
        <v>0.5</v>
      </c>
      <c r="J55" s="39"/>
      <c r="K55" s="32"/>
      <c r="L55" s="32"/>
      <c r="M55" s="32"/>
      <c r="N55" s="32"/>
      <c r="O55" s="20"/>
      <c r="P55" s="20"/>
      <c r="Q55" s="20"/>
      <c r="R55" s="20"/>
    </row>
    <row r="56" customFormat="false" ht="12.8" hidden="true" customHeight="false" outlineLevel="1" collapsed="false">
      <c r="A56" s="40"/>
      <c r="B56" s="14" t="s">
        <v>154</v>
      </c>
      <c r="C56" s="32" t="s">
        <v>155</v>
      </c>
      <c r="D56" s="16"/>
      <c r="E56" s="32" t="n">
        <v>1</v>
      </c>
      <c r="F56" s="32"/>
      <c r="G56" s="34"/>
      <c r="H56" s="34"/>
      <c r="I56" s="39" t="n">
        <v>0</v>
      </c>
      <c r="J56" s="39"/>
      <c r="K56" s="32"/>
      <c r="L56" s="32"/>
      <c r="M56" s="32"/>
      <c r="N56" s="32"/>
      <c r="O56" s="20"/>
      <c r="P56" s="20"/>
      <c r="Q56" s="20"/>
      <c r="R56" s="20"/>
    </row>
    <row r="57" customFormat="false" ht="14.9" hidden="true" customHeight="false" outlineLevel="1" collapsed="false">
      <c r="A57" s="40"/>
      <c r="B57" s="14" t="s">
        <v>156</v>
      </c>
      <c r="C57" s="32" t="s">
        <v>157</v>
      </c>
      <c r="D57" s="16"/>
      <c r="E57" s="32" t="n">
        <v>1</v>
      </c>
      <c r="F57" s="32"/>
      <c r="G57" s="34"/>
      <c r="H57" s="34"/>
      <c r="I57" s="39" t="n">
        <v>0.25</v>
      </c>
      <c r="J57" s="39"/>
      <c r="K57" s="32"/>
      <c r="L57" s="32"/>
      <c r="M57" s="32"/>
      <c r="N57" s="32"/>
      <c r="O57" s="20"/>
      <c r="P57" s="20"/>
      <c r="Q57" s="20"/>
      <c r="R57" s="20"/>
    </row>
    <row r="58" customFormat="false" ht="14.9" hidden="true" customHeight="false" outlineLevel="1" collapsed="false">
      <c r="A58" s="40"/>
      <c r="B58" s="14" t="s">
        <v>158</v>
      </c>
      <c r="C58" s="32" t="s">
        <v>159</v>
      </c>
      <c r="D58" s="16"/>
      <c r="E58" s="32" t="n">
        <v>0.5</v>
      </c>
      <c r="F58" s="32"/>
      <c r="G58" s="34"/>
      <c r="H58" s="34"/>
      <c r="I58" s="39" t="n">
        <v>0</v>
      </c>
      <c r="J58" s="39"/>
      <c r="K58" s="32"/>
      <c r="L58" s="32"/>
      <c r="M58" s="32"/>
      <c r="N58" s="32"/>
      <c r="O58" s="20"/>
      <c r="P58" s="20"/>
      <c r="Q58" s="20"/>
      <c r="R58" s="20"/>
    </row>
    <row r="59" customFormat="false" ht="35.05" hidden="false" customHeight="true" outlineLevel="0" collapsed="false">
      <c r="A59" s="26" t="s">
        <v>160</v>
      </c>
      <c r="B59" s="26"/>
      <c r="C59" s="28" t="s">
        <v>161</v>
      </c>
      <c r="D59" s="29" t="s">
        <v>162</v>
      </c>
      <c r="E59" s="29"/>
      <c r="F59" s="9"/>
      <c r="G59" s="27" t="n">
        <v>42375</v>
      </c>
      <c r="H59" s="27" t="n">
        <v>42527</v>
      </c>
      <c r="I59" s="11" t="n">
        <f aca="false">SUMPRODUCT(E60:E63,I60:I63)/SUM(E60:E63)</f>
        <v>0.4</v>
      </c>
      <c r="J59" s="11"/>
      <c r="K59" s="9" t="s">
        <v>68</v>
      </c>
      <c r="L59" s="9"/>
      <c r="M59" s="9"/>
      <c r="N59" s="9" t="n">
        <v>36</v>
      </c>
    </row>
    <row r="60" customFormat="false" ht="12.8" hidden="true" customHeight="true" outlineLevel="1" collapsed="false">
      <c r="A60" s="13"/>
      <c r="B60" s="14" t="s">
        <v>102</v>
      </c>
      <c r="C60" s="15" t="s">
        <v>163</v>
      </c>
      <c r="D60" s="16" t="s">
        <v>26</v>
      </c>
      <c r="E60" s="17" t="n">
        <v>5</v>
      </c>
      <c r="F60" s="14" t="s">
        <v>27</v>
      </c>
      <c r="G60" s="18"/>
      <c r="H60" s="18"/>
      <c r="I60" s="19" t="n">
        <v>0</v>
      </c>
      <c r="J60" s="19"/>
      <c r="K60" s="15"/>
      <c r="L60" s="15"/>
      <c r="M60" s="15"/>
      <c r="N60" s="15" t="s">
        <v>27</v>
      </c>
      <c r="O60" s="20"/>
      <c r="P60" s="20"/>
      <c r="Q60" s="20"/>
      <c r="R60" s="20"/>
    </row>
    <row r="61" customFormat="false" ht="12.8" hidden="true" customHeight="false" outlineLevel="1" collapsed="false">
      <c r="A61" s="13"/>
      <c r="B61" s="14" t="s">
        <v>104</v>
      </c>
      <c r="C61" s="15" t="s">
        <v>105</v>
      </c>
      <c r="D61" s="16"/>
      <c r="E61" s="17" t="n">
        <v>2</v>
      </c>
      <c r="F61" s="14" t="s">
        <v>27</v>
      </c>
      <c r="G61" s="18"/>
      <c r="H61" s="18"/>
      <c r="I61" s="19" t="n">
        <v>1</v>
      </c>
      <c r="J61" s="19"/>
      <c r="K61" s="15"/>
      <c r="L61" s="15"/>
      <c r="M61" s="15"/>
      <c r="N61" s="15" t="s">
        <v>27</v>
      </c>
      <c r="O61" s="20"/>
      <c r="P61" s="20"/>
      <c r="Q61" s="20"/>
      <c r="R61" s="20"/>
    </row>
    <row r="62" customFormat="false" ht="12.8" hidden="true" customHeight="false" outlineLevel="1" collapsed="false">
      <c r="A62" s="13"/>
      <c r="B62" s="14" t="s">
        <v>106</v>
      </c>
      <c r="C62" s="15" t="s">
        <v>164</v>
      </c>
      <c r="D62" s="16"/>
      <c r="E62" s="17" t="n">
        <v>2</v>
      </c>
      <c r="F62" s="14" t="s">
        <v>27</v>
      </c>
      <c r="G62" s="18"/>
      <c r="H62" s="18"/>
      <c r="I62" s="19" t="n">
        <v>0.5</v>
      </c>
      <c r="J62" s="19"/>
      <c r="K62" s="15"/>
      <c r="L62" s="15"/>
      <c r="M62" s="15"/>
      <c r="N62" s="15"/>
      <c r="O62" s="20"/>
      <c r="P62" s="20"/>
      <c r="Q62" s="20"/>
      <c r="R62" s="20"/>
    </row>
    <row r="63" customFormat="false" ht="12.8" hidden="true" customHeight="false" outlineLevel="1" collapsed="false">
      <c r="A63" s="13"/>
      <c r="B63" s="14" t="s">
        <v>108</v>
      </c>
      <c r="C63" s="15" t="s">
        <v>109</v>
      </c>
      <c r="D63" s="16"/>
      <c r="E63" s="17" t="n">
        <v>1</v>
      </c>
      <c r="F63" s="14"/>
      <c r="G63" s="18"/>
      <c r="H63" s="18"/>
      <c r="I63" s="19" t="n">
        <v>1</v>
      </c>
      <c r="J63" s="19"/>
      <c r="K63" s="15"/>
      <c r="L63" s="15"/>
      <c r="M63" s="15"/>
      <c r="N63" s="15"/>
      <c r="O63" s="20"/>
      <c r="P63" s="20"/>
      <c r="Q63" s="20"/>
      <c r="R63" s="20"/>
    </row>
    <row r="64" customFormat="false" ht="35.05" hidden="false" customHeight="true" outlineLevel="0" collapsed="false">
      <c r="A64" s="26" t="s">
        <v>165</v>
      </c>
      <c r="B64" s="26"/>
      <c r="C64" s="9" t="s">
        <v>166</v>
      </c>
      <c r="D64" s="29" t="s">
        <v>167</v>
      </c>
      <c r="E64" s="29"/>
      <c r="F64" s="9"/>
      <c r="G64" s="27" t="n">
        <v>42558</v>
      </c>
      <c r="H64" s="27" t="n">
        <v>42650</v>
      </c>
      <c r="I64" s="11" t="n">
        <v>0</v>
      </c>
      <c r="J64" s="11"/>
      <c r="K64" s="9" t="s">
        <v>113</v>
      </c>
      <c r="L64" s="9"/>
      <c r="M64" s="9" t="s">
        <v>168</v>
      </c>
      <c r="N64" s="9" t="n">
        <v>36</v>
      </c>
    </row>
    <row r="65" customFormat="false" ht="12.8" hidden="true" customHeight="true" outlineLevel="1" collapsed="false">
      <c r="A65" s="13"/>
      <c r="B65" s="14" t="s">
        <v>102</v>
      </c>
      <c r="C65" s="15" t="s">
        <v>103</v>
      </c>
      <c r="D65" s="16" t="s">
        <v>26</v>
      </c>
      <c r="E65" s="17"/>
      <c r="F65" s="14" t="s">
        <v>27</v>
      </c>
      <c r="G65" s="18"/>
      <c r="H65" s="18"/>
      <c r="I65" s="19"/>
      <c r="J65" s="19"/>
      <c r="K65" s="15"/>
      <c r="L65" s="15"/>
      <c r="M65" s="15"/>
      <c r="N65" s="15" t="s">
        <v>27</v>
      </c>
      <c r="O65" s="20"/>
      <c r="P65" s="20"/>
      <c r="Q65" s="20"/>
      <c r="R65" s="20"/>
    </row>
    <row r="66" customFormat="false" ht="12.8" hidden="true" customHeight="false" outlineLevel="1" collapsed="false">
      <c r="A66" s="13"/>
      <c r="B66" s="14" t="s">
        <v>104</v>
      </c>
      <c r="C66" s="15" t="s">
        <v>105</v>
      </c>
      <c r="D66" s="16"/>
      <c r="E66" s="17"/>
      <c r="F66" s="14" t="s">
        <v>27</v>
      </c>
      <c r="G66" s="18"/>
      <c r="H66" s="18"/>
      <c r="I66" s="19"/>
      <c r="J66" s="19"/>
      <c r="K66" s="15"/>
      <c r="L66" s="15"/>
      <c r="M66" s="15"/>
      <c r="N66" s="15" t="s">
        <v>27</v>
      </c>
      <c r="O66" s="20"/>
      <c r="P66" s="20"/>
      <c r="Q66" s="20"/>
      <c r="R66" s="20"/>
    </row>
    <row r="67" customFormat="false" ht="12.8" hidden="true" customHeight="false" outlineLevel="1" collapsed="false">
      <c r="A67" s="13"/>
      <c r="B67" s="14" t="s">
        <v>106</v>
      </c>
      <c r="C67" s="15" t="s">
        <v>169</v>
      </c>
      <c r="D67" s="16"/>
      <c r="E67" s="17"/>
      <c r="F67" s="14" t="s">
        <v>27</v>
      </c>
      <c r="G67" s="18"/>
      <c r="H67" s="18"/>
      <c r="I67" s="19"/>
      <c r="J67" s="19"/>
      <c r="K67" s="15"/>
      <c r="L67" s="15"/>
      <c r="M67" s="15"/>
      <c r="N67" s="15"/>
      <c r="O67" s="20"/>
      <c r="P67" s="20"/>
      <c r="Q67" s="20"/>
      <c r="R67" s="20"/>
    </row>
    <row r="68" customFormat="false" ht="12.8" hidden="true" customHeight="false" outlineLevel="1" collapsed="false">
      <c r="A68" s="13"/>
      <c r="B68" s="14" t="s">
        <v>108</v>
      </c>
      <c r="C68" s="15" t="s">
        <v>164</v>
      </c>
      <c r="D68" s="16"/>
      <c r="E68" s="17"/>
      <c r="F68" s="14"/>
      <c r="G68" s="18"/>
      <c r="H68" s="18"/>
      <c r="I68" s="19"/>
      <c r="J68" s="19"/>
      <c r="K68" s="15"/>
      <c r="L68" s="15"/>
      <c r="M68" s="15"/>
      <c r="N68" s="15"/>
      <c r="O68" s="20"/>
      <c r="P68" s="20"/>
      <c r="Q68" s="20"/>
      <c r="R68" s="20"/>
    </row>
    <row r="69" customFormat="false" ht="12.8" hidden="true" customHeight="false" outlineLevel="1" collapsed="false">
      <c r="A69" s="13"/>
      <c r="B69" s="14" t="s">
        <v>130</v>
      </c>
      <c r="C69" s="15" t="s">
        <v>109</v>
      </c>
      <c r="D69" s="9"/>
      <c r="E69" s="9"/>
      <c r="F69" s="9"/>
      <c r="G69" s="9"/>
      <c r="H69" s="9"/>
      <c r="I69" s="11"/>
      <c r="J69" s="11"/>
      <c r="K69" s="9"/>
      <c r="L69" s="9"/>
      <c r="M69" s="9"/>
      <c r="N69" s="9"/>
    </row>
    <row r="70" customFormat="false" ht="35.05" hidden="false" customHeight="true" outlineLevel="0" collapsed="false">
      <c r="A70" s="26" t="s">
        <v>170</v>
      </c>
      <c r="B70" s="26"/>
      <c r="C70" s="9" t="s">
        <v>171</v>
      </c>
      <c r="D70" s="29" t="s">
        <v>172</v>
      </c>
      <c r="E70" s="29"/>
      <c r="F70" s="9"/>
      <c r="G70" s="27" t="n">
        <v>42376</v>
      </c>
      <c r="H70" s="27" t="n">
        <v>42467</v>
      </c>
      <c r="I70" s="11" t="n">
        <v>0</v>
      </c>
      <c r="J70" s="11"/>
      <c r="K70" s="9" t="s">
        <v>113</v>
      </c>
      <c r="L70" s="9"/>
      <c r="M70" s="9"/>
      <c r="N70" s="9" t="n">
        <v>36</v>
      </c>
    </row>
    <row r="71" customFormat="false" ht="12.8" hidden="true" customHeight="true" outlineLevel="1" collapsed="false">
      <c r="A71" s="13"/>
      <c r="B71" s="14" t="s">
        <v>102</v>
      </c>
      <c r="C71" s="15" t="s">
        <v>103</v>
      </c>
      <c r="D71" s="16" t="s">
        <v>26</v>
      </c>
      <c r="E71" s="17"/>
      <c r="F71" s="14" t="s">
        <v>27</v>
      </c>
      <c r="G71" s="18"/>
      <c r="H71" s="18"/>
      <c r="I71" s="19"/>
      <c r="J71" s="19"/>
      <c r="K71" s="15"/>
      <c r="L71" s="15"/>
      <c r="M71" s="15"/>
      <c r="N71" s="15" t="s">
        <v>27</v>
      </c>
      <c r="O71" s="20"/>
      <c r="P71" s="20"/>
      <c r="Q71" s="20"/>
      <c r="R71" s="20"/>
    </row>
    <row r="72" customFormat="false" ht="12.8" hidden="true" customHeight="false" outlineLevel="1" collapsed="false">
      <c r="A72" s="13"/>
      <c r="B72" s="14" t="s">
        <v>104</v>
      </c>
      <c r="C72" s="15" t="s">
        <v>105</v>
      </c>
      <c r="D72" s="16"/>
      <c r="E72" s="17"/>
      <c r="F72" s="14" t="s">
        <v>27</v>
      </c>
      <c r="G72" s="18"/>
      <c r="H72" s="18"/>
      <c r="I72" s="19"/>
      <c r="J72" s="19"/>
      <c r="K72" s="15"/>
      <c r="L72" s="15"/>
      <c r="M72" s="15"/>
      <c r="N72" s="15" t="s">
        <v>27</v>
      </c>
      <c r="O72" s="20"/>
      <c r="P72" s="20"/>
      <c r="Q72" s="20"/>
      <c r="R72" s="20"/>
    </row>
    <row r="73" customFormat="false" ht="12.8" hidden="true" customHeight="false" outlineLevel="1" collapsed="false">
      <c r="A73" s="13"/>
      <c r="B73" s="14" t="s">
        <v>106</v>
      </c>
      <c r="C73" s="15" t="s">
        <v>169</v>
      </c>
      <c r="D73" s="16"/>
      <c r="E73" s="17"/>
      <c r="F73" s="14" t="s">
        <v>27</v>
      </c>
      <c r="G73" s="18"/>
      <c r="H73" s="18"/>
      <c r="I73" s="19"/>
      <c r="J73" s="19"/>
      <c r="K73" s="15"/>
      <c r="L73" s="15"/>
      <c r="M73" s="15"/>
      <c r="N73" s="15"/>
      <c r="O73" s="20"/>
      <c r="P73" s="20"/>
      <c r="Q73" s="20"/>
      <c r="R73" s="20"/>
    </row>
    <row r="74" customFormat="false" ht="12.8" hidden="true" customHeight="false" outlineLevel="1" collapsed="false">
      <c r="A74" s="13"/>
      <c r="B74" s="14" t="s">
        <v>108</v>
      </c>
      <c r="C74" s="15" t="s">
        <v>164</v>
      </c>
      <c r="D74" s="16"/>
      <c r="E74" s="17"/>
      <c r="F74" s="14"/>
      <c r="G74" s="18"/>
      <c r="H74" s="18"/>
      <c r="I74" s="19"/>
      <c r="J74" s="19"/>
      <c r="K74" s="15"/>
      <c r="L74" s="15"/>
      <c r="M74" s="15"/>
      <c r="N74" s="15"/>
      <c r="O74" s="20"/>
      <c r="P74" s="20"/>
      <c r="Q74" s="20"/>
      <c r="R74" s="20"/>
    </row>
    <row r="75" customFormat="false" ht="12.8" hidden="true" customHeight="false" outlineLevel="1" collapsed="false">
      <c r="A75" s="13"/>
      <c r="B75" s="14" t="s">
        <v>130</v>
      </c>
      <c r="C75" s="15" t="s">
        <v>109</v>
      </c>
      <c r="D75" s="9"/>
      <c r="E75" s="9"/>
      <c r="F75" s="9"/>
      <c r="G75" s="9"/>
      <c r="H75" s="9"/>
      <c r="I75" s="11"/>
      <c r="J75" s="11"/>
      <c r="K75" s="9"/>
      <c r="L75" s="9"/>
      <c r="M75" s="9"/>
      <c r="N75" s="9"/>
    </row>
    <row r="76" customFormat="false" ht="35.05" hidden="false" customHeight="true" outlineLevel="0" collapsed="false">
      <c r="A76" s="26" t="s">
        <v>173</v>
      </c>
      <c r="B76" s="26"/>
      <c r="C76" s="9" t="s">
        <v>174</v>
      </c>
      <c r="D76" s="29" t="s">
        <v>175</v>
      </c>
      <c r="E76" s="29"/>
      <c r="F76" s="9"/>
      <c r="G76" s="31" t="n">
        <v>42287</v>
      </c>
      <c r="H76" s="27" t="n">
        <v>42358</v>
      </c>
      <c r="I76" s="11" t="n">
        <f aca="false">SUMPRODUCT(E77:E79,I77:I79)/SUM(E77:E79)</f>
        <v>0.82</v>
      </c>
      <c r="J76" s="11"/>
      <c r="K76" s="9" t="s">
        <v>68</v>
      </c>
      <c r="L76" s="9"/>
      <c r="M76" s="9"/>
      <c r="N76" s="9" t="n">
        <v>36</v>
      </c>
    </row>
    <row r="77" customFormat="false" ht="12.8" hidden="true" customHeight="true" outlineLevel="1" collapsed="false">
      <c r="A77" s="13"/>
      <c r="B77" s="14" t="s">
        <v>102</v>
      </c>
      <c r="C77" s="15" t="s">
        <v>176</v>
      </c>
      <c r="D77" s="16" t="s">
        <v>26</v>
      </c>
      <c r="E77" s="17" t="n">
        <v>3</v>
      </c>
      <c r="F77" s="14" t="s">
        <v>27</v>
      </c>
      <c r="G77" s="18"/>
      <c r="H77" s="18"/>
      <c r="I77" s="19" t="n">
        <v>1</v>
      </c>
      <c r="J77" s="19"/>
      <c r="K77" s="15"/>
      <c r="L77" s="15"/>
      <c r="M77" s="15"/>
      <c r="N77" s="15" t="s">
        <v>27</v>
      </c>
      <c r="O77" s="20"/>
      <c r="P77" s="20"/>
      <c r="Q77" s="20"/>
      <c r="R77" s="20"/>
    </row>
    <row r="78" customFormat="false" ht="12.8" hidden="true" customHeight="false" outlineLevel="1" collapsed="false">
      <c r="A78" s="13"/>
      <c r="B78" s="14" t="s">
        <v>104</v>
      </c>
      <c r="C78" s="15" t="s">
        <v>177</v>
      </c>
      <c r="D78" s="16"/>
      <c r="E78" s="17" t="n">
        <v>4</v>
      </c>
      <c r="F78" s="14" t="s">
        <v>27</v>
      </c>
      <c r="G78" s="18"/>
      <c r="H78" s="18"/>
      <c r="I78" s="19" t="n">
        <v>0.7</v>
      </c>
      <c r="J78" s="19"/>
      <c r="K78" s="15"/>
      <c r="L78" s="15"/>
      <c r="M78" s="15"/>
      <c r="N78" s="15" t="s">
        <v>27</v>
      </c>
      <c r="O78" s="20"/>
      <c r="P78" s="20"/>
      <c r="Q78" s="20"/>
      <c r="R78" s="20"/>
    </row>
    <row r="79" customFormat="false" ht="12.8" hidden="true" customHeight="false" outlineLevel="1" collapsed="false">
      <c r="A79" s="13"/>
      <c r="B79" s="14" t="s">
        <v>106</v>
      </c>
      <c r="C79" s="15" t="s">
        <v>178</v>
      </c>
      <c r="D79" s="16"/>
      <c r="E79" s="17" t="n">
        <v>3</v>
      </c>
      <c r="F79" s="14" t="s">
        <v>27</v>
      </c>
      <c r="G79" s="18"/>
      <c r="H79" s="18"/>
      <c r="I79" s="19" t="n">
        <v>0.8</v>
      </c>
      <c r="J79" s="19"/>
      <c r="K79" s="15"/>
      <c r="L79" s="15"/>
      <c r="M79" s="15"/>
      <c r="N79" s="15"/>
      <c r="O79" s="20"/>
      <c r="P79" s="20"/>
      <c r="Q79" s="20"/>
      <c r="R79" s="20"/>
    </row>
    <row r="80" customFormat="false" ht="35.05" hidden="false" customHeight="true" outlineLevel="0" collapsed="false">
      <c r="A80" s="26" t="s">
        <v>179</v>
      </c>
      <c r="B80" s="26"/>
      <c r="C80" s="9" t="s">
        <v>180</v>
      </c>
      <c r="D80" s="29" t="s">
        <v>181</v>
      </c>
      <c r="E80" s="29"/>
      <c r="F80" s="9"/>
      <c r="G80" s="41" t="n">
        <v>42376</v>
      </c>
      <c r="H80" s="41" t="n">
        <v>42464</v>
      </c>
      <c r="I80" s="11" t="n">
        <v>0.8</v>
      </c>
      <c r="J80" s="11" t="s">
        <v>182</v>
      </c>
      <c r="K80" s="9" t="s">
        <v>183</v>
      </c>
      <c r="L80" s="9"/>
      <c r="M80" s="9"/>
      <c r="N80" s="9" t="n">
        <v>27</v>
      </c>
    </row>
    <row r="81" customFormat="false" ht="35.05" hidden="false" customHeight="true" outlineLevel="0" collapsed="false">
      <c r="A81" s="26" t="s">
        <v>184</v>
      </c>
      <c r="B81" s="26"/>
      <c r="C81" s="9" t="s">
        <v>185</v>
      </c>
      <c r="D81" s="29" t="s">
        <v>186</v>
      </c>
      <c r="E81" s="29"/>
      <c r="F81" s="9"/>
      <c r="G81" s="42" t="n">
        <v>42376</v>
      </c>
      <c r="H81" s="42" t="n">
        <v>42724</v>
      </c>
      <c r="I81" s="11" t="n">
        <v>0</v>
      </c>
      <c r="J81" s="11" t="s">
        <v>187</v>
      </c>
      <c r="K81" s="9" t="s">
        <v>68</v>
      </c>
      <c r="L81" s="9"/>
      <c r="M81" s="9"/>
      <c r="N81" s="9" t="n">
        <v>27</v>
      </c>
      <c r="O81" s="0" t="s">
        <v>188</v>
      </c>
      <c r="P81" s="0" t="n">
        <v>3000</v>
      </c>
    </row>
    <row r="82" customFormat="false" ht="35.05" hidden="false" customHeight="true" outlineLevel="0" collapsed="false">
      <c r="A82" s="26" t="s">
        <v>189</v>
      </c>
      <c r="B82" s="26"/>
      <c r="C82" s="9" t="s">
        <v>190</v>
      </c>
      <c r="D82" s="29" t="s">
        <v>191</v>
      </c>
      <c r="E82" s="29"/>
      <c r="F82" s="9"/>
      <c r="G82" s="42" t="n">
        <v>42376</v>
      </c>
      <c r="H82" s="42" t="n">
        <v>42724</v>
      </c>
      <c r="I82" s="11" t="n">
        <v>0</v>
      </c>
      <c r="J82" s="11" t="s">
        <v>192</v>
      </c>
      <c r="K82" s="9" t="s">
        <v>68</v>
      </c>
      <c r="L82" s="9"/>
      <c r="M82" s="9"/>
      <c r="N82" s="9" t="n">
        <v>27</v>
      </c>
      <c r="O82" s="0" t="s">
        <v>188</v>
      </c>
      <c r="P82" s="0" t="n">
        <v>1600</v>
      </c>
    </row>
    <row r="86" customFormat="false" ht="14.65" hidden="false" customHeight="false" outlineLevel="0" collapsed="false">
      <c r="C86" s="24" t="s">
        <v>62</v>
      </c>
      <c r="D86" s="25" t="e">
        <f aca="false">AVERAGEIFS(I3:I82,A3:A82,"&lt;&gt;''",H3:H82,"&lt;=31/12/15")</f>
        <v>#DIV/0!</v>
      </c>
    </row>
    <row r="87" customFormat="false" ht="14.65" hidden="false" customHeight="false" outlineLevel="0" collapsed="false">
      <c r="C87" s="24" t="s">
        <v>63</v>
      </c>
      <c r="D87" s="25" t="n">
        <f aca="false">(SUMIFS(I3:I82,A3:A82,"&lt;&gt;''")-SUMIFS(I3:I82,A3:A82,"&lt;&gt;''",H3:H82,"&lt;=31/12/15"))/(COUNTIFS(A3:A82,"&lt;&gt;''")-COUNTIFS(A3:A82,"&lt;&gt;''",H3:H82,"&lt;=31/12/15"))</f>
        <v>0.3111875</v>
      </c>
    </row>
    <row r="88" customFormat="false" ht="14.65" hidden="false" customHeight="false" outlineLevel="0" collapsed="false">
      <c r="C88" s="24" t="s">
        <v>64</v>
      </c>
      <c r="D88" s="25" t="n">
        <f aca="false">AVERAGEIF(A3:A82,"&lt;&gt;''",I3:I82)</f>
        <v>0.488137254901961</v>
      </c>
    </row>
  </sheetData>
  <mergeCells count="53">
    <mergeCell ref="D1:F1"/>
    <mergeCell ref="G1:H1"/>
    <mergeCell ref="O1:P1"/>
    <mergeCell ref="Q1:R1"/>
    <mergeCell ref="A2:B2"/>
    <mergeCell ref="D2:E2"/>
    <mergeCell ref="A3:B3"/>
    <mergeCell ref="D3:E3"/>
    <mergeCell ref="D4:D7"/>
    <mergeCell ref="A8:B8"/>
    <mergeCell ref="D8:E8"/>
    <mergeCell ref="D9:D11"/>
    <mergeCell ref="A12:B12"/>
    <mergeCell ref="D12:E12"/>
    <mergeCell ref="D13:D17"/>
    <mergeCell ref="A19:B19"/>
    <mergeCell ref="D19:E19"/>
    <mergeCell ref="D20:D23"/>
    <mergeCell ref="A24:B24"/>
    <mergeCell ref="D24:E24"/>
    <mergeCell ref="D25:D28"/>
    <mergeCell ref="A30:B30"/>
    <mergeCell ref="D30:E30"/>
    <mergeCell ref="A31:B31"/>
    <mergeCell ref="D31:E31"/>
    <mergeCell ref="D32:D35"/>
    <mergeCell ref="A37:B37"/>
    <mergeCell ref="D37:E37"/>
    <mergeCell ref="D38:D41"/>
    <mergeCell ref="A43:B43"/>
    <mergeCell ref="D43:E43"/>
    <mergeCell ref="D44:D47"/>
    <mergeCell ref="A49:B49"/>
    <mergeCell ref="D49:E49"/>
    <mergeCell ref="D50:D58"/>
    <mergeCell ref="A59:B59"/>
    <mergeCell ref="D59:E59"/>
    <mergeCell ref="D60:D63"/>
    <mergeCell ref="A64:B64"/>
    <mergeCell ref="D64:E64"/>
    <mergeCell ref="D65:D68"/>
    <mergeCell ref="A70:B70"/>
    <mergeCell ref="D70:E70"/>
    <mergeCell ref="D71:D74"/>
    <mergeCell ref="A76:B76"/>
    <mergeCell ref="D76:E76"/>
    <mergeCell ref="D77:D79"/>
    <mergeCell ref="A80:B80"/>
    <mergeCell ref="D80:E80"/>
    <mergeCell ref="A81:B81"/>
    <mergeCell ref="D81:E81"/>
    <mergeCell ref="A82:B82"/>
    <mergeCell ref="D82:E82"/>
  </mergeCells>
  <dataValidations count="1">
    <dataValidation allowBlank="true" errorStyle="stop" operator="equal" showDropDown="false" showErrorMessage="true" showInputMessage="false" sqref="O3:O82 Q3:Q82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5234375" defaultRowHeight="14.65" zeroHeight="false" outlineLevelRow="1" outlineLevelCol="0"/>
  <cols>
    <col collapsed="false" customWidth="true" hidden="false" outlineLevel="0" max="2" min="1" style="0" width="7.04"/>
    <col collapsed="false" customWidth="true" hidden="false" outlineLevel="0" max="3" min="3" style="0" width="76.66"/>
    <col collapsed="false" customWidth="true" hidden="false" outlineLevel="0" max="10" min="10" style="0" width="13.82"/>
    <col collapsed="false" customWidth="true" hidden="false" outlineLevel="0" max="12" min="12" style="0" width="14.53"/>
    <col collapsed="false" customWidth="true" hidden="false" outlineLevel="0" max="13" min="13" style="0" width="15.1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  <c r="S1" s="5"/>
    </row>
    <row r="2" customFormat="false" ht="14.1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  <c r="S2" s="8"/>
    </row>
    <row r="3" customFormat="false" ht="57.45" hidden="false" customHeight="true" outlineLevel="0" collapsed="false">
      <c r="A3" s="26" t="s">
        <v>193</v>
      </c>
      <c r="B3" s="26"/>
      <c r="C3" s="9" t="s">
        <v>194</v>
      </c>
      <c r="D3" s="10" t="s">
        <v>195</v>
      </c>
      <c r="E3" s="10"/>
      <c r="F3" s="9"/>
      <c r="G3" s="27" t="n">
        <v>42430</v>
      </c>
      <c r="H3" s="27" t="n">
        <v>42716</v>
      </c>
      <c r="I3" s="11" t="n">
        <v>0.02</v>
      </c>
      <c r="J3" s="11"/>
      <c r="K3" s="9" t="s">
        <v>196</v>
      </c>
      <c r="L3" s="9"/>
      <c r="M3" s="9" t="s">
        <v>197</v>
      </c>
      <c r="N3" s="9" t="n">
        <v>64</v>
      </c>
    </row>
    <row r="4" s="51" customFormat="true" ht="12.8" hidden="true" customHeight="true" outlineLevel="1" collapsed="false">
      <c r="A4" s="43"/>
      <c r="B4" s="44" t="s">
        <v>198</v>
      </c>
      <c r="C4" s="44" t="s">
        <v>199</v>
      </c>
      <c r="D4" s="45" t="s">
        <v>26</v>
      </c>
      <c r="E4" s="46" t="n">
        <v>2</v>
      </c>
      <c r="F4" s="47"/>
      <c r="G4" s="48"/>
      <c r="H4" s="48"/>
      <c r="I4" s="49" t="n">
        <v>0.1</v>
      </c>
      <c r="J4" s="49"/>
      <c r="K4" s="44"/>
      <c r="L4" s="44"/>
      <c r="M4" s="44"/>
      <c r="N4" s="44"/>
      <c r="O4" s="50"/>
      <c r="P4" s="50"/>
      <c r="Q4" s="50"/>
      <c r="R4" s="50"/>
    </row>
    <row r="5" s="51" customFormat="true" ht="14.9" hidden="true" customHeight="false" outlineLevel="1" collapsed="false">
      <c r="A5" s="43"/>
      <c r="B5" s="44" t="s">
        <v>200</v>
      </c>
      <c r="C5" s="44" t="s">
        <v>201</v>
      </c>
      <c r="D5" s="45"/>
      <c r="E5" s="46" t="n">
        <v>2</v>
      </c>
      <c r="F5" s="47"/>
      <c r="G5" s="48"/>
      <c r="H5" s="48"/>
      <c r="I5" s="49" t="n">
        <v>0</v>
      </c>
      <c r="J5" s="49"/>
      <c r="K5" s="44"/>
      <c r="L5" s="44"/>
      <c r="M5" s="44"/>
      <c r="N5" s="44"/>
      <c r="O5" s="50"/>
      <c r="P5" s="50"/>
      <c r="Q5" s="50"/>
      <c r="R5" s="50"/>
    </row>
    <row r="6" s="51" customFormat="true" ht="14.9" hidden="true" customHeight="false" outlineLevel="1" collapsed="false">
      <c r="A6" s="43"/>
      <c r="B6" s="44" t="s">
        <v>202</v>
      </c>
      <c r="C6" s="44" t="s">
        <v>203</v>
      </c>
      <c r="D6" s="45"/>
      <c r="E6" s="46" t="n">
        <v>2</v>
      </c>
      <c r="F6" s="47"/>
      <c r="G6" s="48"/>
      <c r="H6" s="48"/>
      <c r="I6" s="49" t="n">
        <v>0</v>
      </c>
      <c r="J6" s="49"/>
      <c r="K6" s="44"/>
      <c r="L6" s="44"/>
      <c r="M6" s="44"/>
      <c r="N6" s="44"/>
      <c r="O6" s="50"/>
      <c r="P6" s="50"/>
      <c r="Q6" s="50"/>
      <c r="R6" s="50"/>
    </row>
    <row r="7" s="51" customFormat="true" ht="14.9" hidden="true" customHeight="false" outlineLevel="1" collapsed="false">
      <c r="A7" s="43"/>
      <c r="B7" s="44" t="s">
        <v>204</v>
      </c>
      <c r="C7" s="44" t="s">
        <v>205</v>
      </c>
      <c r="D7" s="45"/>
      <c r="E7" s="46" t="n">
        <v>2</v>
      </c>
      <c r="F7" s="47"/>
      <c r="G7" s="48"/>
      <c r="H7" s="48"/>
      <c r="I7" s="49" t="n">
        <v>0</v>
      </c>
      <c r="J7" s="49"/>
      <c r="K7" s="44"/>
      <c r="L7" s="44"/>
      <c r="M7" s="44"/>
      <c r="N7" s="44"/>
      <c r="O7" s="50"/>
      <c r="P7" s="50"/>
      <c r="Q7" s="50"/>
      <c r="R7" s="50"/>
    </row>
    <row r="8" s="51" customFormat="true" ht="14.9" hidden="true" customHeight="false" outlineLevel="1" collapsed="false">
      <c r="A8" s="43"/>
      <c r="B8" s="44" t="s">
        <v>206</v>
      </c>
      <c r="C8" s="44" t="s">
        <v>207</v>
      </c>
      <c r="D8" s="45"/>
      <c r="E8" s="46" t="n">
        <v>2</v>
      </c>
      <c r="F8" s="47"/>
      <c r="G8" s="48"/>
      <c r="H8" s="48"/>
      <c r="I8" s="49" t="n">
        <v>0</v>
      </c>
      <c r="J8" s="49"/>
      <c r="K8" s="44"/>
      <c r="L8" s="44"/>
      <c r="M8" s="44"/>
      <c r="N8" s="44"/>
      <c r="O8" s="50"/>
      <c r="P8" s="50"/>
      <c r="Q8" s="50"/>
      <c r="R8" s="50"/>
    </row>
    <row r="9" customFormat="false" ht="57.45" hidden="false" customHeight="true" outlineLevel="0" collapsed="false">
      <c r="A9" s="26" t="s">
        <v>208</v>
      </c>
      <c r="B9" s="26"/>
      <c r="C9" s="9" t="s">
        <v>209</v>
      </c>
      <c r="D9" s="21" t="s">
        <v>210</v>
      </c>
      <c r="E9" s="21"/>
      <c r="F9" s="9"/>
      <c r="G9" s="27" t="n">
        <v>42016</v>
      </c>
      <c r="H9" s="27" t="n">
        <v>42720</v>
      </c>
      <c r="I9" s="11" t="n">
        <v>0.56</v>
      </c>
      <c r="J9" s="11"/>
      <c r="K9" s="9" t="s">
        <v>196</v>
      </c>
      <c r="L9" s="9"/>
      <c r="M9" s="9" t="s">
        <v>211</v>
      </c>
      <c r="N9" s="9" t="n">
        <v>36</v>
      </c>
      <c r="S9" s="20"/>
    </row>
    <row r="10" s="51" customFormat="true" ht="12.8" hidden="true" customHeight="true" outlineLevel="1" collapsed="false">
      <c r="A10" s="43"/>
      <c r="B10" s="44" t="s">
        <v>212</v>
      </c>
      <c r="C10" s="44" t="s">
        <v>213</v>
      </c>
      <c r="D10" s="45" t="s">
        <v>26</v>
      </c>
      <c r="E10" s="46" t="n">
        <v>1</v>
      </c>
      <c r="F10" s="47"/>
      <c r="G10" s="48" t="n">
        <v>42016</v>
      </c>
      <c r="H10" s="48" t="n">
        <v>42093</v>
      </c>
      <c r="I10" s="49" t="n">
        <v>1</v>
      </c>
      <c r="J10" s="49"/>
      <c r="K10" s="44"/>
      <c r="L10" s="44"/>
      <c r="M10" s="44"/>
      <c r="N10" s="44"/>
      <c r="O10" s="50"/>
      <c r="P10" s="50"/>
      <c r="Q10" s="50"/>
      <c r="R10" s="50"/>
      <c r="S10" s="50"/>
    </row>
    <row r="11" s="51" customFormat="true" ht="26.85" hidden="true" customHeight="false" outlineLevel="1" collapsed="false">
      <c r="A11" s="43"/>
      <c r="B11" s="44" t="s">
        <v>214</v>
      </c>
      <c r="C11" s="44" t="s">
        <v>215</v>
      </c>
      <c r="D11" s="45"/>
      <c r="E11" s="46" t="n">
        <v>1</v>
      </c>
      <c r="F11" s="47"/>
      <c r="G11" s="48" t="n">
        <v>42100</v>
      </c>
      <c r="H11" s="48" t="n">
        <v>42191</v>
      </c>
      <c r="I11" s="49" t="n">
        <v>1</v>
      </c>
      <c r="J11" s="49"/>
      <c r="K11" s="44"/>
      <c r="L11" s="44"/>
      <c r="M11" s="44"/>
      <c r="N11" s="44"/>
      <c r="O11" s="50"/>
      <c r="P11" s="50"/>
      <c r="Q11" s="50"/>
      <c r="R11" s="50"/>
      <c r="S11" s="50"/>
    </row>
    <row r="12" s="51" customFormat="true" ht="14.9" hidden="true" customHeight="false" outlineLevel="1" collapsed="false">
      <c r="A12" s="43"/>
      <c r="B12" s="44" t="s">
        <v>216</v>
      </c>
      <c r="C12" s="44" t="s">
        <v>217</v>
      </c>
      <c r="D12" s="45"/>
      <c r="E12" s="46" t="n">
        <v>1</v>
      </c>
      <c r="F12" s="47"/>
      <c r="G12" s="48" t="n">
        <v>42195</v>
      </c>
      <c r="H12" s="48" t="n">
        <v>42324</v>
      </c>
      <c r="I12" s="49" t="n">
        <v>1</v>
      </c>
      <c r="J12" s="49"/>
      <c r="K12" s="44"/>
      <c r="L12" s="44"/>
      <c r="M12" s="44"/>
      <c r="N12" s="44"/>
      <c r="O12" s="50"/>
      <c r="P12" s="50"/>
      <c r="Q12" s="50"/>
      <c r="R12" s="50"/>
      <c r="S12" s="50"/>
    </row>
    <row r="13" s="51" customFormat="true" ht="14.9" hidden="true" customHeight="false" outlineLevel="1" collapsed="false">
      <c r="A13" s="43"/>
      <c r="B13" s="44" t="s">
        <v>218</v>
      </c>
      <c r="C13" s="44" t="s">
        <v>219</v>
      </c>
      <c r="D13" s="45"/>
      <c r="E13" s="46" t="n">
        <v>1</v>
      </c>
      <c r="F13" s="47"/>
      <c r="G13" s="48" t="n">
        <v>42303</v>
      </c>
      <c r="H13" s="48" t="n">
        <v>42356</v>
      </c>
      <c r="I13" s="49" t="n">
        <v>1</v>
      </c>
      <c r="J13" s="49"/>
      <c r="K13" s="44"/>
      <c r="L13" s="44"/>
      <c r="M13" s="44"/>
      <c r="N13" s="44"/>
      <c r="O13" s="50"/>
      <c r="P13" s="50"/>
      <c r="Q13" s="50"/>
      <c r="R13" s="50"/>
      <c r="S13" s="50"/>
    </row>
    <row r="14" s="51" customFormat="true" ht="14.9" hidden="true" customHeight="false" outlineLevel="1" collapsed="false">
      <c r="A14" s="43"/>
      <c r="B14" s="44" t="s">
        <v>220</v>
      </c>
      <c r="C14" s="44" t="s">
        <v>221</v>
      </c>
      <c r="D14" s="45"/>
      <c r="E14" s="46" t="n">
        <v>1</v>
      </c>
      <c r="F14" s="47"/>
      <c r="G14" s="48" t="n">
        <v>42317</v>
      </c>
      <c r="H14" s="48" t="n">
        <v>42356</v>
      </c>
      <c r="I14" s="49" t="n">
        <v>1</v>
      </c>
      <c r="J14" s="49"/>
      <c r="K14" s="44"/>
      <c r="L14" s="44"/>
      <c r="M14" s="44"/>
      <c r="N14" s="44"/>
      <c r="O14" s="50"/>
      <c r="P14" s="50"/>
      <c r="Q14" s="50"/>
      <c r="R14" s="50"/>
      <c r="S14" s="50"/>
    </row>
    <row r="15" s="51" customFormat="true" ht="26.85" hidden="true" customHeight="false" outlineLevel="1" collapsed="false">
      <c r="A15" s="43"/>
      <c r="B15" s="44" t="s">
        <v>222</v>
      </c>
      <c r="C15" s="44" t="s">
        <v>223</v>
      </c>
      <c r="D15" s="45"/>
      <c r="E15" s="46" t="n">
        <v>1</v>
      </c>
      <c r="F15" s="47"/>
      <c r="G15" s="48" t="n">
        <v>42430</v>
      </c>
      <c r="H15" s="48" t="n">
        <v>42720</v>
      </c>
      <c r="I15" s="49" t="n">
        <v>0.1</v>
      </c>
      <c r="J15" s="49"/>
      <c r="K15" s="44"/>
      <c r="L15" s="44"/>
      <c r="M15" s="44"/>
      <c r="N15" s="44"/>
      <c r="O15" s="50"/>
      <c r="P15" s="50"/>
      <c r="Q15" s="50"/>
      <c r="R15" s="50"/>
      <c r="S15" s="50"/>
    </row>
    <row r="16" s="51" customFormat="true" ht="26.85" hidden="true" customHeight="false" outlineLevel="1" collapsed="false">
      <c r="A16" s="43"/>
      <c r="B16" s="44" t="s">
        <v>224</v>
      </c>
      <c r="C16" s="44" t="s">
        <v>225</v>
      </c>
      <c r="D16" s="45"/>
      <c r="E16" s="46" t="n">
        <v>2</v>
      </c>
      <c r="F16" s="47"/>
      <c r="G16" s="48" t="n">
        <v>42430</v>
      </c>
      <c r="H16" s="48" t="n">
        <v>42720</v>
      </c>
      <c r="I16" s="49" t="n">
        <v>0.15</v>
      </c>
      <c r="J16" s="49"/>
      <c r="K16" s="44"/>
      <c r="L16" s="44"/>
      <c r="M16" s="44"/>
      <c r="N16" s="44"/>
      <c r="O16" s="50"/>
      <c r="P16" s="50"/>
      <c r="Q16" s="50"/>
      <c r="R16" s="50"/>
      <c r="S16" s="50"/>
    </row>
    <row r="17" s="51" customFormat="true" ht="26.85" hidden="true" customHeight="false" outlineLevel="1" collapsed="false">
      <c r="A17" s="43"/>
      <c r="B17" s="44" t="s">
        <v>226</v>
      </c>
      <c r="C17" s="44" t="s">
        <v>227</v>
      </c>
      <c r="D17" s="45"/>
      <c r="E17" s="46" t="n">
        <v>2</v>
      </c>
      <c r="F17" s="47"/>
      <c r="G17" s="48" t="n">
        <v>42552</v>
      </c>
      <c r="H17" s="48" t="n">
        <v>42720</v>
      </c>
      <c r="I17" s="49" t="n">
        <v>0.1</v>
      </c>
      <c r="J17" s="49"/>
      <c r="K17" s="44"/>
      <c r="L17" s="44"/>
      <c r="M17" s="44"/>
      <c r="N17" s="44"/>
      <c r="O17" s="50"/>
      <c r="P17" s="50"/>
      <c r="Q17" s="50"/>
      <c r="R17" s="50"/>
      <c r="S17" s="50"/>
    </row>
    <row r="18" customFormat="false" ht="57.45" hidden="false" customHeight="true" outlineLevel="0" collapsed="false">
      <c r="A18" s="26" t="s">
        <v>228</v>
      </c>
      <c r="B18" s="26"/>
      <c r="C18" s="9" t="s">
        <v>229</v>
      </c>
      <c r="D18" s="21" t="s">
        <v>230</v>
      </c>
      <c r="E18" s="21"/>
      <c r="F18" s="9"/>
      <c r="G18" s="27" t="n">
        <v>42430</v>
      </c>
      <c r="H18" s="27" t="n">
        <v>42720</v>
      </c>
      <c r="I18" s="11" t="n">
        <v>0.02</v>
      </c>
      <c r="J18" s="11"/>
      <c r="K18" s="9" t="s">
        <v>196</v>
      </c>
      <c r="L18" s="9"/>
      <c r="M18" s="9" t="s">
        <v>231</v>
      </c>
      <c r="N18" s="9" t="n">
        <v>36</v>
      </c>
      <c r="S18" s="20"/>
    </row>
    <row r="19" s="51" customFormat="true" ht="12.8" hidden="true" customHeight="true" outlineLevel="1" collapsed="false">
      <c r="A19" s="43"/>
      <c r="B19" s="44" t="s">
        <v>232</v>
      </c>
      <c r="C19" s="44" t="s">
        <v>233</v>
      </c>
      <c r="D19" s="45" t="s">
        <v>26</v>
      </c>
      <c r="E19" s="46" t="n">
        <v>2</v>
      </c>
      <c r="F19" s="47"/>
      <c r="G19" s="48"/>
      <c r="H19" s="48"/>
      <c r="I19" s="49" t="n">
        <v>0.1</v>
      </c>
      <c r="J19" s="49"/>
      <c r="K19" s="44"/>
      <c r="L19" s="44"/>
      <c r="M19" s="44"/>
      <c r="N19" s="44"/>
      <c r="O19" s="50"/>
      <c r="P19" s="50"/>
      <c r="Q19" s="50"/>
      <c r="R19" s="50"/>
      <c r="S19" s="50"/>
    </row>
    <row r="20" s="51" customFormat="true" ht="14.9" hidden="true" customHeight="false" outlineLevel="1" collapsed="false">
      <c r="A20" s="43"/>
      <c r="B20" s="44" t="s">
        <v>234</v>
      </c>
      <c r="C20" s="44" t="s">
        <v>235</v>
      </c>
      <c r="D20" s="45"/>
      <c r="E20" s="46" t="n">
        <v>2</v>
      </c>
      <c r="F20" s="47"/>
      <c r="G20" s="48"/>
      <c r="H20" s="48"/>
      <c r="I20" s="49" t="n">
        <v>0</v>
      </c>
      <c r="J20" s="49"/>
      <c r="K20" s="44"/>
      <c r="L20" s="44"/>
      <c r="M20" s="44"/>
      <c r="N20" s="44"/>
      <c r="O20" s="50"/>
      <c r="P20" s="50"/>
      <c r="Q20" s="50"/>
      <c r="R20" s="50"/>
      <c r="S20" s="50"/>
    </row>
    <row r="21" s="51" customFormat="true" ht="14.9" hidden="true" customHeight="false" outlineLevel="1" collapsed="false">
      <c r="A21" s="43"/>
      <c r="B21" s="44" t="s">
        <v>236</v>
      </c>
      <c r="C21" s="44" t="s">
        <v>237</v>
      </c>
      <c r="D21" s="45"/>
      <c r="E21" s="46" t="n">
        <v>2</v>
      </c>
      <c r="F21" s="47"/>
      <c r="G21" s="48"/>
      <c r="H21" s="48"/>
      <c r="I21" s="49" t="n">
        <v>0</v>
      </c>
      <c r="J21" s="49"/>
      <c r="K21" s="44"/>
      <c r="L21" s="44"/>
      <c r="M21" s="44"/>
      <c r="N21" s="44"/>
      <c r="O21" s="50"/>
      <c r="P21" s="50"/>
      <c r="Q21" s="50"/>
      <c r="R21" s="50"/>
      <c r="S21" s="50"/>
    </row>
    <row r="22" s="51" customFormat="true" ht="14.9" hidden="true" customHeight="false" outlineLevel="1" collapsed="false">
      <c r="A22" s="43"/>
      <c r="B22" s="44" t="s">
        <v>238</v>
      </c>
      <c r="C22" s="44" t="s">
        <v>239</v>
      </c>
      <c r="D22" s="45"/>
      <c r="E22" s="46" t="n">
        <v>2</v>
      </c>
      <c r="F22" s="47"/>
      <c r="G22" s="48"/>
      <c r="H22" s="48"/>
      <c r="I22" s="49" t="n">
        <v>0</v>
      </c>
      <c r="J22" s="49"/>
      <c r="K22" s="44"/>
      <c r="L22" s="44"/>
      <c r="M22" s="44"/>
      <c r="N22" s="44"/>
      <c r="O22" s="50"/>
      <c r="P22" s="50"/>
      <c r="Q22" s="50"/>
      <c r="R22" s="50"/>
      <c r="S22" s="50"/>
    </row>
    <row r="23" s="51" customFormat="true" ht="14.9" hidden="true" customHeight="false" outlineLevel="1" collapsed="false">
      <c r="A23" s="43"/>
      <c r="B23" s="44" t="s">
        <v>240</v>
      </c>
      <c r="C23" s="44" t="s">
        <v>241</v>
      </c>
      <c r="D23" s="45"/>
      <c r="E23" s="46" t="n">
        <v>2</v>
      </c>
      <c r="F23" s="47"/>
      <c r="G23" s="48"/>
      <c r="H23" s="48"/>
      <c r="I23" s="49" t="n">
        <v>0</v>
      </c>
      <c r="J23" s="49"/>
      <c r="K23" s="44"/>
      <c r="L23" s="44"/>
      <c r="M23" s="44"/>
      <c r="N23" s="44"/>
      <c r="O23" s="50"/>
      <c r="P23" s="50"/>
      <c r="Q23" s="50"/>
      <c r="R23" s="50"/>
      <c r="S23" s="50"/>
    </row>
    <row r="24" customFormat="false" ht="46.25" hidden="false" customHeight="true" outlineLevel="0" collapsed="false">
      <c r="A24" s="26" t="s">
        <v>242</v>
      </c>
      <c r="B24" s="26"/>
      <c r="C24" s="9" t="s">
        <v>243</v>
      </c>
      <c r="D24" s="21" t="s">
        <v>244</v>
      </c>
      <c r="E24" s="21"/>
      <c r="F24" s="9"/>
      <c r="G24" s="27" t="n">
        <v>42552</v>
      </c>
      <c r="H24" s="27" t="n">
        <v>42720</v>
      </c>
      <c r="I24" s="11" t="n">
        <v>0.2</v>
      </c>
      <c r="J24" s="11"/>
      <c r="K24" s="9" t="s">
        <v>196</v>
      </c>
      <c r="L24" s="9"/>
      <c r="M24" s="9" t="s">
        <v>245</v>
      </c>
      <c r="N24" s="9" t="n">
        <v>27</v>
      </c>
      <c r="S24" s="20"/>
    </row>
    <row r="25" s="51" customFormat="true" ht="12.8" hidden="true" customHeight="true" outlineLevel="1" collapsed="false">
      <c r="A25" s="43"/>
      <c r="B25" s="44" t="s">
        <v>246</v>
      </c>
      <c r="C25" s="44" t="s">
        <v>247</v>
      </c>
      <c r="D25" s="46" t="s">
        <v>26</v>
      </c>
      <c r="E25" s="46" t="n">
        <v>3</v>
      </c>
      <c r="F25" s="47"/>
      <c r="G25" s="48"/>
      <c r="H25" s="48"/>
      <c r="I25" s="49" t="n">
        <v>0</v>
      </c>
      <c r="J25" s="49"/>
      <c r="K25" s="44"/>
      <c r="L25" s="44"/>
      <c r="M25" s="44"/>
      <c r="N25" s="44"/>
      <c r="O25" s="50"/>
      <c r="P25" s="50"/>
      <c r="Q25" s="50"/>
      <c r="R25" s="50"/>
      <c r="S25" s="50"/>
    </row>
    <row r="26" s="51" customFormat="true" ht="14.9" hidden="true" customHeight="false" outlineLevel="1" collapsed="false">
      <c r="A26" s="43"/>
      <c r="B26" s="44" t="s">
        <v>248</v>
      </c>
      <c r="C26" s="44" t="s">
        <v>249</v>
      </c>
      <c r="D26" s="46"/>
      <c r="E26" s="46" t="n">
        <v>3</v>
      </c>
      <c r="F26" s="47"/>
      <c r="G26" s="48"/>
      <c r="H26" s="48"/>
      <c r="I26" s="49" t="n">
        <v>0</v>
      </c>
      <c r="J26" s="49"/>
      <c r="K26" s="44"/>
      <c r="L26" s="44"/>
      <c r="M26" s="44"/>
      <c r="N26" s="44"/>
      <c r="O26" s="50"/>
      <c r="P26" s="50"/>
      <c r="Q26" s="50"/>
      <c r="R26" s="50"/>
      <c r="S26" s="50"/>
    </row>
    <row r="27" s="51" customFormat="true" ht="14.9" hidden="true" customHeight="false" outlineLevel="1" collapsed="false">
      <c r="A27" s="43"/>
      <c r="B27" s="44" t="s">
        <v>250</v>
      </c>
      <c r="C27" s="44" t="s">
        <v>251</v>
      </c>
      <c r="D27" s="46"/>
      <c r="E27" s="46" t="n">
        <v>4</v>
      </c>
      <c r="F27" s="47"/>
      <c r="G27" s="48"/>
      <c r="H27" s="48"/>
      <c r="I27" s="49" t="n">
        <v>0.5</v>
      </c>
      <c r="J27" s="49"/>
      <c r="K27" s="44"/>
      <c r="L27" s="44"/>
      <c r="M27" s="44"/>
      <c r="N27" s="44"/>
      <c r="O27" s="50"/>
      <c r="P27" s="50"/>
      <c r="Q27" s="50"/>
      <c r="R27" s="50"/>
      <c r="S27" s="50"/>
    </row>
    <row r="28" customFormat="false" ht="57.45" hidden="false" customHeight="true" outlineLevel="0" collapsed="false">
      <c r="A28" s="26" t="s">
        <v>252</v>
      </c>
      <c r="B28" s="26"/>
      <c r="C28" s="9" t="s">
        <v>253</v>
      </c>
      <c r="D28" s="21" t="s">
        <v>254</v>
      </c>
      <c r="E28" s="21"/>
      <c r="F28" s="9"/>
      <c r="G28" s="27" t="n">
        <v>42552</v>
      </c>
      <c r="H28" s="27" t="n">
        <v>42720</v>
      </c>
      <c r="I28" s="11" t="n">
        <v>0</v>
      </c>
      <c r="J28" s="11"/>
      <c r="K28" s="9" t="s">
        <v>196</v>
      </c>
      <c r="L28" s="9"/>
      <c r="M28" s="9" t="s">
        <v>255</v>
      </c>
      <c r="N28" s="9" t="n">
        <v>24</v>
      </c>
    </row>
    <row r="29" s="51" customFormat="true" ht="12.8" hidden="true" customHeight="true" outlineLevel="1" collapsed="false">
      <c r="A29" s="50"/>
      <c r="B29" s="50" t="s">
        <v>256</v>
      </c>
      <c r="C29" s="50" t="s">
        <v>257</v>
      </c>
      <c r="D29" s="46" t="s">
        <v>26</v>
      </c>
      <c r="E29" s="52" t="n">
        <v>3</v>
      </c>
      <c r="F29" s="47"/>
      <c r="G29" s="50"/>
      <c r="H29" s="50"/>
      <c r="I29" s="53" t="n">
        <v>0</v>
      </c>
      <c r="J29" s="53"/>
      <c r="K29" s="50"/>
      <c r="L29" s="50"/>
      <c r="M29" s="50"/>
      <c r="N29" s="50"/>
      <c r="O29" s="50"/>
      <c r="P29" s="50"/>
      <c r="Q29" s="50"/>
      <c r="R29" s="50"/>
      <c r="S29" s="50"/>
    </row>
    <row r="30" s="51" customFormat="true" ht="14.65" hidden="true" customHeight="false" outlineLevel="1" collapsed="false">
      <c r="A30" s="50"/>
      <c r="B30" s="50" t="s">
        <v>258</v>
      </c>
      <c r="C30" s="50" t="s">
        <v>259</v>
      </c>
      <c r="D30" s="46"/>
      <c r="E30" s="52" t="n">
        <v>3</v>
      </c>
      <c r="F30" s="47"/>
      <c r="G30" s="50"/>
      <c r="H30" s="50"/>
      <c r="I30" s="53" t="n">
        <v>0</v>
      </c>
      <c r="J30" s="53"/>
      <c r="K30" s="50"/>
      <c r="L30" s="50"/>
      <c r="M30" s="50"/>
      <c r="N30" s="50"/>
      <c r="O30" s="50"/>
      <c r="P30" s="50"/>
      <c r="Q30" s="50"/>
      <c r="R30" s="50"/>
      <c r="S30" s="50"/>
    </row>
    <row r="31" s="51" customFormat="true" ht="14.65" hidden="true" customHeight="false" outlineLevel="1" collapsed="false">
      <c r="A31" s="50"/>
      <c r="B31" s="50" t="s">
        <v>260</v>
      </c>
      <c r="C31" s="50" t="s">
        <v>261</v>
      </c>
      <c r="D31" s="46"/>
      <c r="E31" s="52" t="n">
        <v>4</v>
      </c>
      <c r="F31" s="47"/>
      <c r="G31" s="50"/>
      <c r="H31" s="50"/>
      <c r="I31" s="53" t="n">
        <v>0</v>
      </c>
      <c r="J31" s="53"/>
      <c r="K31" s="50"/>
      <c r="L31" s="50"/>
      <c r="M31" s="50"/>
      <c r="N31" s="50"/>
      <c r="O31" s="50"/>
      <c r="P31" s="50"/>
      <c r="Q31" s="50"/>
      <c r="R31" s="50"/>
      <c r="S31" s="50"/>
    </row>
    <row r="35" customFormat="false" ht="14.65" hidden="false" customHeight="false" outlineLevel="0" collapsed="false">
      <c r="C35" s="24" t="s">
        <v>62</v>
      </c>
      <c r="D35" s="25" t="e">
        <f aca="false">AVERAGEIFS(I3:I31,A3:A31,"&lt;&gt;''",H3:H31,"&lt;=31/12/15")</f>
        <v>#DIV/0!</v>
      </c>
      <c r="E35" s="54" t="s">
        <v>262</v>
      </c>
    </row>
    <row r="36" customFormat="false" ht="14.65" hidden="false" customHeight="false" outlineLevel="0" collapsed="false">
      <c r="C36" s="24" t="s">
        <v>63</v>
      </c>
      <c r="D36" s="25" t="n">
        <f aca="false">(SUMIFS(I3:I31,A3:A31,"&lt;&gt;''")-SUMIFS(I3:I31,A3:A31,"&lt;&gt;''",H3:H31,"&lt;=31/12/15"))/(COUNTIFS(A3:A31,"&lt;&gt;''")-COUNTIFS(A3:A31,"&lt;&gt;''",H3:H31,"&lt;=31/12/15"))</f>
        <v>0.236206896551724</v>
      </c>
      <c r="E36" s="25"/>
    </row>
    <row r="37" customFormat="false" ht="14.65" hidden="false" customHeight="false" outlineLevel="0" collapsed="false">
      <c r="C37" s="24" t="s">
        <v>64</v>
      </c>
      <c r="D37" s="25" t="n">
        <f aca="false">AVERAGEIF(A3:A31,"&lt;&gt;''",I3:I31)</f>
        <v>0.236206896551724</v>
      </c>
      <c r="E37" s="25"/>
    </row>
  </sheetData>
  <mergeCells count="21">
    <mergeCell ref="D1:F1"/>
    <mergeCell ref="G1:H1"/>
    <mergeCell ref="O1:P1"/>
    <mergeCell ref="Q1:R1"/>
    <mergeCell ref="A2:B2"/>
    <mergeCell ref="D2:E2"/>
    <mergeCell ref="A3:B3"/>
    <mergeCell ref="D3:E3"/>
    <mergeCell ref="D4:D8"/>
    <mergeCell ref="A9:B9"/>
    <mergeCell ref="D9:E9"/>
    <mergeCell ref="D10:D17"/>
    <mergeCell ref="A18:B18"/>
    <mergeCell ref="D18:E18"/>
    <mergeCell ref="D19:D23"/>
    <mergeCell ref="A24:B24"/>
    <mergeCell ref="D24:E24"/>
    <mergeCell ref="D25:D27"/>
    <mergeCell ref="A28:B28"/>
    <mergeCell ref="D28:E28"/>
    <mergeCell ref="D29:D31"/>
  </mergeCells>
  <dataValidations count="2">
    <dataValidation allowBlank="true" errorStyle="stop" operator="equal" showDropDown="false" showErrorMessage="true" showInputMessage="false" sqref="O3 Q3 O9 Q9 O18 Q18 O24 Q24 O28 Q28" type="list">
      <formula1>"Custeio ,Permanente"</formula1>
      <formula2>0</formula2>
    </dataValidation>
    <dataValidation allowBlank="true" errorStyle="stop" operator="equal" showDropDown="false" showErrorMessage="true" showInputMessage="false" sqref="O4:O8 Q4:Q8 O10:O17 Q10:Q17 O19:O23 Q19:Q23 O25:O27 Q25:Q27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9" width="6.77"/>
    <col collapsed="false" customWidth="true" hidden="false" outlineLevel="0" max="3" min="3" style="9" width="77.37"/>
    <col collapsed="false" customWidth="true" hidden="false" outlineLevel="0" max="7" min="4" style="9" width="10.58"/>
    <col collapsed="false" customWidth="true" hidden="false" outlineLevel="0" max="8" min="8" style="9" width="9.06"/>
    <col collapsed="false" customWidth="false" hidden="false" outlineLevel="0" max="9" min="9" style="55" width="11.52"/>
    <col collapsed="false" customWidth="true" hidden="false" outlineLevel="0" max="10" min="10" style="55" width="13.82"/>
    <col collapsed="false" customWidth="true" hidden="false" outlineLevel="0" max="11" min="11" style="9" width="14.95"/>
    <col collapsed="false" customWidth="true" hidden="false" outlineLevel="0" max="12" min="12" style="9" width="15.24"/>
    <col collapsed="false" customWidth="true" hidden="false" outlineLevel="0" max="13" min="13" style="9" width="17.77"/>
    <col collapsed="false" customWidth="true" hidden="false" outlineLevel="0" max="14" min="14" style="9" width="10.15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56"/>
      <c r="J1" s="56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14.1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57" t="s">
        <v>10</v>
      </c>
      <c r="J2" s="5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35.05" hidden="false" customHeight="true" outlineLevel="0" collapsed="false">
      <c r="A3" s="26" t="s">
        <v>263</v>
      </c>
      <c r="B3" s="26"/>
      <c r="C3" s="9" t="s">
        <v>264</v>
      </c>
      <c r="D3" s="10" t="s">
        <v>265</v>
      </c>
      <c r="E3" s="10"/>
      <c r="F3" s="9" t="n">
        <v>10</v>
      </c>
      <c r="G3" s="27" t="n">
        <v>42217</v>
      </c>
      <c r="H3" s="27" t="n">
        <v>42723</v>
      </c>
      <c r="I3" s="58" t="n">
        <v>0.15</v>
      </c>
      <c r="J3" s="58"/>
      <c r="K3" s="9" t="s">
        <v>266</v>
      </c>
      <c r="N3" s="9" t="n">
        <v>100</v>
      </c>
      <c r="P3" s="59"/>
    </row>
    <row r="4" customFormat="false" ht="35.05" hidden="false" customHeight="true" outlineLevel="0" collapsed="false">
      <c r="A4" s="26" t="s">
        <v>267</v>
      </c>
      <c r="B4" s="26"/>
      <c r="C4" s="9" t="s">
        <v>268</v>
      </c>
      <c r="D4" s="10" t="s">
        <v>269</v>
      </c>
      <c r="E4" s="10"/>
      <c r="F4" s="9" t="n">
        <v>30</v>
      </c>
      <c r="G4" s="27" t="n">
        <v>42186</v>
      </c>
      <c r="H4" s="27" t="n">
        <v>42297</v>
      </c>
      <c r="I4" s="58" t="n">
        <v>1</v>
      </c>
      <c r="J4" s="58"/>
      <c r="K4" s="9" t="s">
        <v>270</v>
      </c>
      <c r="N4" s="9" t="n">
        <v>100</v>
      </c>
      <c r="P4" s="60" t="n">
        <v>80000</v>
      </c>
    </row>
    <row r="5" customFormat="false" ht="35.05" hidden="false" customHeight="true" outlineLevel="0" collapsed="false">
      <c r="A5" s="26" t="s">
        <v>271</v>
      </c>
      <c r="B5" s="26"/>
      <c r="C5" s="9" t="s">
        <v>272</v>
      </c>
      <c r="D5" s="10" t="s">
        <v>273</v>
      </c>
      <c r="E5" s="10"/>
      <c r="F5" s="9" t="n">
        <v>25</v>
      </c>
      <c r="G5" s="27" t="n">
        <v>42036</v>
      </c>
      <c r="H5" s="27" t="n">
        <v>42644</v>
      </c>
      <c r="I5" s="58" t="n">
        <v>0.5</v>
      </c>
      <c r="J5" s="58"/>
      <c r="K5" s="9" t="s">
        <v>266</v>
      </c>
      <c r="N5" s="9" t="n">
        <v>80</v>
      </c>
    </row>
    <row r="6" customFormat="false" ht="35.05" hidden="false" customHeight="true" outlineLevel="0" collapsed="false">
      <c r="A6" s="26" t="s">
        <v>274</v>
      </c>
      <c r="B6" s="26"/>
      <c r="C6" s="9" t="s">
        <v>275</v>
      </c>
      <c r="D6" s="10" t="s">
        <v>276</v>
      </c>
      <c r="E6" s="10"/>
      <c r="F6" s="9" t="n">
        <v>50</v>
      </c>
      <c r="G6" s="27" t="n">
        <v>42095</v>
      </c>
      <c r="H6" s="27" t="n">
        <v>42357</v>
      </c>
      <c r="I6" s="58" t="n">
        <v>1</v>
      </c>
      <c r="J6" s="58"/>
      <c r="K6" s="9" t="s">
        <v>277</v>
      </c>
      <c r="N6" s="9" t="n">
        <v>80</v>
      </c>
    </row>
    <row r="7" customFormat="false" ht="57.45" hidden="false" customHeight="true" outlineLevel="0" collapsed="false">
      <c r="A7" s="26" t="s">
        <v>278</v>
      </c>
      <c r="B7" s="26"/>
      <c r="C7" s="38" t="s">
        <v>279</v>
      </c>
      <c r="D7" s="29" t="s">
        <v>280</v>
      </c>
      <c r="E7" s="29"/>
      <c r="F7" s="9" t="n">
        <v>0</v>
      </c>
      <c r="G7" s="61" t="n">
        <v>42401</v>
      </c>
      <c r="H7" s="61" t="n">
        <v>42522</v>
      </c>
      <c r="I7" s="62" t="n">
        <v>0</v>
      </c>
      <c r="J7" s="58"/>
      <c r="K7" s="9" t="s">
        <v>266</v>
      </c>
      <c r="M7" s="9" t="s">
        <v>281</v>
      </c>
      <c r="N7" s="9" t="n">
        <v>64</v>
      </c>
    </row>
    <row r="8" customFormat="false" ht="23.85" hidden="false" customHeight="true" outlineLevel="0" collapsed="false">
      <c r="A8" s="26" t="s">
        <v>282</v>
      </c>
      <c r="B8" s="26"/>
      <c r="C8" s="63" t="s">
        <v>283</v>
      </c>
      <c r="D8" s="64" t="s">
        <v>284</v>
      </c>
      <c r="E8" s="64"/>
      <c r="F8" s="63" t="n">
        <v>0</v>
      </c>
      <c r="G8" s="65" t="n">
        <v>42522</v>
      </c>
      <c r="H8" s="65" t="n">
        <v>42675</v>
      </c>
      <c r="I8" s="62" t="n">
        <v>0</v>
      </c>
      <c r="J8" s="62"/>
      <c r="K8" s="63" t="s">
        <v>266</v>
      </c>
      <c r="N8" s="9" t="n">
        <v>60</v>
      </c>
    </row>
    <row r="9" customFormat="false" ht="35.05" hidden="false" customHeight="true" outlineLevel="0" collapsed="false">
      <c r="A9" s="26" t="s">
        <v>285</v>
      </c>
      <c r="B9" s="26"/>
      <c r="C9" s="63" t="s">
        <v>286</v>
      </c>
      <c r="D9" s="64" t="s">
        <v>287</v>
      </c>
      <c r="E9" s="64"/>
      <c r="F9" s="63" t="n">
        <v>0</v>
      </c>
      <c r="G9" s="66" t="n">
        <v>42491</v>
      </c>
      <c r="H9" s="66" t="n">
        <v>42675</v>
      </c>
      <c r="I9" s="67" t="n">
        <v>0</v>
      </c>
      <c r="J9" s="67"/>
      <c r="K9" s="63" t="s">
        <v>266</v>
      </c>
      <c r="L9" s="63"/>
      <c r="M9" s="63"/>
      <c r="N9" s="63" t="n">
        <v>48</v>
      </c>
    </row>
    <row r="10" customFormat="false" ht="35.05" hidden="false" customHeight="true" outlineLevel="0" collapsed="false">
      <c r="A10" s="26" t="s">
        <v>288</v>
      </c>
      <c r="B10" s="26"/>
      <c r="C10" s="9" t="s">
        <v>289</v>
      </c>
      <c r="D10" s="10" t="s">
        <v>290</v>
      </c>
      <c r="E10" s="10"/>
      <c r="F10" s="9" t="n">
        <v>0</v>
      </c>
      <c r="G10" s="27" t="n">
        <v>42307</v>
      </c>
      <c r="H10" s="27" t="n">
        <v>42723</v>
      </c>
      <c r="I10" s="58" t="n">
        <v>0</v>
      </c>
      <c r="J10" s="58"/>
      <c r="K10" s="9" t="s">
        <v>266</v>
      </c>
      <c r="N10" s="9" t="n">
        <v>48</v>
      </c>
    </row>
    <row r="11" customFormat="false" ht="35.05" hidden="false" customHeight="true" outlineLevel="0" collapsed="false">
      <c r="A11" s="26" t="s">
        <v>291</v>
      </c>
      <c r="B11" s="26"/>
      <c r="C11" s="9" t="s">
        <v>292</v>
      </c>
      <c r="D11" s="10" t="s">
        <v>293</v>
      </c>
      <c r="E11" s="10"/>
      <c r="F11" s="9" t="n">
        <v>100</v>
      </c>
      <c r="G11" s="27" t="n">
        <v>42064</v>
      </c>
      <c r="H11" s="27" t="n">
        <v>42217</v>
      </c>
      <c r="I11" s="58" t="n">
        <v>1</v>
      </c>
      <c r="J11" s="58"/>
      <c r="K11" s="9" t="s">
        <v>294</v>
      </c>
      <c r="N11" s="9" t="n">
        <v>48</v>
      </c>
    </row>
    <row r="12" customFormat="false" ht="37.3" hidden="false" customHeight="true" outlineLevel="0" collapsed="false">
      <c r="A12" s="26" t="s">
        <v>295</v>
      </c>
      <c r="B12" s="26"/>
      <c r="C12" s="28" t="s">
        <v>296</v>
      </c>
      <c r="D12" s="21" t="s">
        <v>297</v>
      </c>
      <c r="E12" s="21"/>
      <c r="F12" s="11" t="n">
        <v>0</v>
      </c>
      <c r="G12" s="68" t="n">
        <v>42011</v>
      </c>
      <c r="H12" s="68" t="n">
        <v>42735</v>
      </c>
      <c r="I12" s="58" t="n">
        <v>0</v>
      </c>
      <c r="J12" s="58"/>
      <c r="K12" s="9" t="s">
        <v>266</v>
      </c>
      <c r="N12" s="9" t="n">
        <v>45</v>
      </c>
    </row>
    <row r="13" customFormat="false" ht="35.05" hidden="false" customHeight="true" outlineLevel="0" collapsed="false">
      <c r="A13" s="26" t="s">
        <v>298</v>
      </c>
      <c r="B13" s="26"/>
      <c r="C13" s="9" t="s">
        <v>299</v>
      </c>
      <c r="D13" s="10" t="s">
        <v>300</v>
      </c>
      <c r="E13" s="10"/>
      <c r="F13" s="9" t="n">
        <v>50</v>
      </c>
      <c r="G13" s="27" t="n">
        <v>42064</v>
      </c>
      <c r="H13" s="27" t="n">
        <v>42357</v>
      </c>
      <c r="I13" s="58" t="n">
        <v>0.8</v>
      </c>
      <c r="J13" s="58"/>
      <c r="K13" s="9" t="s">
        <v>294</v>
      </c>
      <c r="N13" s="9" t="n">
        <v>36</v>
      </c>
    </row>
    <row r="14" customFormat="false" ht="36.55" hidden="false" customHeight="true" outlineLevel="0" collapsed="false">
      <c r="A14" s="26" t="s">
        <v>301</v>
      </c>
      <c r="B14" s="26"/>
      <c r="C14" s="28" t="s">
        <v>302</v>
      </c>
      <c r="D14" s="69" t="s">
        <v>303</v>
      </c>
      <c r="E14" s="69"/>
      <c r="F14" s="70" t="n">
        <v>0</v>
      </c>
      <c r="G14" s="71" t="n">
        <v>42582</v>
      </c>
      <c r="H14" s="71" t="n">
        <v>42735</v>
      </c>
      <c r="I14" s="72" t="n">
        <v>0.1</v>
      </c>
      <c r="J14" s="72"/>
      <c r="K14" s="28" t="s">
        <v>304</v>
      </c>
      <c r="L14" s="28"/>
      <c r="M14" s="28"/>
      <c r="N14" s="28" t="n">
        <v>36</v>
      </c>
      <c r="O14" s="59"/>
      <c r="P14" s="59"/>
    </row>
    <row r="15" customFormat="false" ht="35.05" hidden="false" customHeight="true" outlineLevel="0" collapsed="false">
      <c r="A15" s="26" t="s">
        <v>305</v>
      </c>
      <c r="B15" s="26"/>
      <c r="C15" s="9" t="s">
        <v>306</v>
      </c>
      <c r="D15" s="10" t="s">
        <v>307</v>
      </c>
      <c r="E15" s="10"/>
      <c r="F15" s="9" t="n">
        <v>0</v>
      </c>
      <c r="G15" s="27" t="n">
        <v>42297</v>
      </c>
      <c r="H15" s="27" t="n">
        <v>42461</v>
      </c>
      <c r="I15" s="58" t="n">
        <v>0</v>
      </c>
      <c r="J15" s="58"/>
      <c r="K15" s="9" t="s">
        <v>266</v>
      </c>
      <c r="M15" s="9" t="s">
        <v>308</v>
      </c>
      <c r="N15" s="9" t="n">
        <v>36</v>
      </c>
    </row>
    <row r="16" customFormat="false" ht="35.05" hidden="false" customHeight="true" outlineLevel="0" collapsed="false">
      <c r="A16" s="26" t="s">
        <v>309</v>
      </c>
      <c r="B16" s="26"/>
      <c r="C16" s="38" t="s">
        <v>310</v>
      </c>
      <c r="D16" s="10" t="s">
        <v>311</v>
      </c>
      <c r="E16" s="10"/>
      <c r="F16" s="9" t="n">
        <v>0</v>
      </c>
      <c r="G16" s="61" t="n">
        <v>42309</v>
      </c>
      <c r="H16" s="61" t="n">
        <v>42461</v>
      </c>
      <c r="I16" s="62" t="n">
        <v>0</v>
      </c>
      <c r="J16" s="58"/>
      <c r="K16" s="9" t="s">
        <v>277</v>
      </c>
      <c r="M16" s="9" t="s">
        <v>312</v>
      </c>
      <c r="N16" s="9" t="n">
        <v>36</v>
      </c>
    </row>
    <row r="17" customFormat="false" ht="37.3" hidden="false" customHeight="true" outlineLevel="0" collapsed="false">
      <c r="A17" s="26" t="s">
        <v>313</v>
      </c>
      <c r="B17" s="26"/>
      <c r="C17" s="73" t="s">
        <v>314</v>
      </c>
      <c r="D17" s="74" t="s">
        <v>314</v>
      </c>
      <c r="E17" s="74"/>
      <c r="F17" s="9" t="n">
        <v>0</v>
      </c>
      <c r="G17" s="27" t="n">
        <v>42379</v>
      </c>
      <c r="H17" s="27" t="n">
        <v>42461</v>
      </c>
      <c r="I17" s="58" t="n">
        <v>0</v>
      </c>
      <c r="J17" s="58"/>
      <c r="K17" s="9" t="s">
        <v>266</v>
      </c>
      <c r="M17" s="9" t="s">
        <v>315</v>
      </c>
      <c r="N17" s="9" t="n">
        <v>36</v>
      </c>
    </row>
    <row r="18" customFormat="false" ht="57.45" hidden="false" customHeight="true" outlineLevel="0" collapsed="false">
      <c r="A18" s="26" t="s">
        <v>316</v>
      </c>
      <c r="B18" s="26"/>
      <c r="C18" s="75" t="s">
        <v>317</v>
      </c>
      <c r="D18" s="10" t="s">
        <v>318</v>
      </c>
      <c r="E18" s="10"/>
      <c r="F18" s="9" t="n">
        <v>100</v>
      </c>
      <c r="G18" s="27" t="n">
        <v>42064</v>
      </c>
      <c r="H18" s="27" t="n">
        <v>42200</v>
      </c>
      <c r="I18" s="58" t="n">
        <v>1</v>
      </c>
      <c r="J18" s="58"/>
      <c r="K18" s="9" t="s">
        <v>319</v>
      </c>
      <c r="N18" s="9" t="n">
        <v>27</v>
      </c>
    </row>
    <row r="19" customFormat="false" ht="35.05" hidden="false" customHeight="true" outlineLevel="0" collapsed="false">
      <c r="A19" s="26" t="s">
        <v>320</v>
      </c>
      <c r="B19" s="26"/>
      <c r="C19" s="9" t="s">
        <v>321</v>
      </c>
      <c r="D19" s="10" t="s">
        <v>322</v>
      </c>
      <c r="E19" s="10"/>
      <c r="F19" s="9" t="n">
        <v>0</v>
      </c>
      <c r="G19" s="27" t="n">
        <v>42461</v>
      </c>
      <c r="H19" s="27" t="n">
        <v>42583</v>
      </c>
      <c r="I19" s="58" t="n">
        <v>0</v>
      </c>
      <c r="J19" s="58"/>
      <c r="K19" s="9" t="s">
        <v>266</v>
      </c>
      <c r="M19" s="9" t="s">
        <v>323</v>
      </c>
      <c r="N19" s="9" t="n">
        <v>27</v>
      </c>
    </row>
    <row r="20" customFormat="false" ht="46.25" hidden="false" customHeight="true" outlineLevel="0" collapsed="false">
      <c r="A20" s="26" t="s">
        <v>324</v>
      </c>
      <c r="B20" s="26"/>
      <c r="C20" s="9" t="s">
        <v>325</v>
      </c>
      <c r="D20" s="10" t="s">
        <v>326</v>
      </c>
      <c r="E20" s="10"/>
      <c r="F20" s="9" t="n">
        <v>0</v>
      </c>
      <c r="G20" s="27" t="n">
        <v>42297</v>
      </c>
      <c r="H20" s="27" t="n">
        <v>42461</v>
      </c>
      <c r="I20" s="58" t="n">
        <v>0</v>
      </c>
      <c r="J20" s="58"/>
      <c r="K20" s="9" t="s">
        <v>266</v>
      </c>
      <c r="M20" s="9" t="s">
        <v>323</v>
      </c>
      <c r="N20" s="9" t="n">
        <v>27</v>
      </c>
    </row>
    <row r="21" customFormat="false" ht="23.85" hidden="false" customHeight="true" outlineLevel="0" collapsed="false">
      <c r="A21" s="26" t="s">
        <v>327</v>
      </c>
      <c r="B21" s="26"/>
      <c r="C21" s="9" t="s">
        <v>328</v>
      </c>
      <c r="D21" s="10" t="s">
        <v>329</v>
      </c>
      <c r="E21" s="10"/>
      <c r="F21" s="9" t="n">
        <v>0</v>
      </c>
      <c r="G21" s="27" t="n">
        <v>42309</v>
      </c>
      <c r="H21" s="27" t="n">
        <v>42357</v>
      </c>
      <c r="I21" s="58" t="n">
        <v>0</v>
      </c>
      <c r="J21" s="58"/>
      <c r="K21" s="9" t="s">
        <v>330</v>
      </c>
      <c r="N21" s="9" t="n">
        <v>18</v>
      </c>
    </row>
    <row r="22" customFormat="false" ht="37.3" hidden="false" customHeight="true" outlineLevel="0" collapsed="false">
      <c r="A22" s="76" t="s">
        <v>331</v>
      </c>
      <c r="B22" s="76"/>
      <c r="C22" s="75" t="s">
        <v>332</v>
      </c>
      <c r="D22" s="21" t="s">
        <v>333</v>
      </c>
      <c r="E22" s="21"/>
      <c r="F22" s="9" t="n">
        <v>0</v>
      </c>
      <c r="G22" s="27" t="n">
        <v>42415</v>
      </c>
      <c r="H22" s="27" t="n">
        <v>42475</v>
      </c>
      <c r="I22" s="58" t="n">
        <v>0.75</v>
      </c>
      <c r="J22" s="58"/>
      <c r="N22" s="9" t="n">
        <v>27</v>
      </c>
    </row>
    <row r="23" customFormat="false" ht="25.35" hidden="false" customHeight="true" outlineLevel="0" collapsed="false">
      <c r="A23" s="76" t="s">
        <v>334</v>
      </c>
      <c r="B23" s="76"/>
      <c r="C23" s="75" t="s">
        <v>335</v>
      </c>
      <c r="D23" s="21" t="s">
        <v>336</v>
      </c>
      <c r="E23" s="21"/>
      <c r="F23" s="11" t="n">
        <v>0</v>
      </c>
      <c r="G23" s="27" t="n">
        <v>42430</v>
      </c>
      <c r="H23" s="27" t="n">
        <v>42916</v>
      </c>
      <c r="I23" s="58" t="n">
        <v>0</v>
      </c>
      <c r="J23" s="58"/>
      <c r="M23" s="9" t="s">
        <v>337</v>
      </c>
      <c r="N23" s="9" t="n">
        <v>80</v>
      </c>
    </row>
    <row r="24" customFormat="false" ht="37.3" hidden="false" customHeight="true" outlineLevel="0" collapsed="false">
      <c r="A24" s="77" t="s">
        <v>338</v>
      </c>
      <c r="B24" s="77"/>
      <c r="C24" s="75" t="s">
        <v>339</v>
      </c>
      <c r="D24" s="21" t="s">
        <v>340</v>
      </c>
      <c r="E24" s="21"/>
      <c r="F24" s="11" t="n">
        <v>0.5</v>
      </c>
      <c r="G24" s="78" t="n">
        <v>42278</v>
      </c>
      <c r="H24" s="78" t="n">
        <v>42430</v>
      </c>
      <c r="I24" s="58" t="n">
        <v>0.75</v>
      </c>
      <c r="J24" s="58"/>
      <c r="N24" s="9" t="n">
        <v>80</v>
      </c>
    </row>
    <row r="25" customFormat="false" ht="37.3" hidden="false" customHeight="true" outlineLevel="0" collapsed="false">
      <c r="A25" s="76" t="s">
        <v>341</v>
      </c>
      <c r="B25" s="76"/>
      <c r="C25" s="75" t="s">
        <v>342</v>
      </c>
      <c r="D25" s="21" t="s">
        <v>343</v>
      </c>
      <c r="E25" s="21"/>
      <c r="F25" s="11" t="n">
        <v>1</v>
      </c>
      <c r="G25" s="27" t="n">
        <v>42156</v>
      </c>
      <c r="H25" s="27" t="n">
        <v>42309</v>
      </c>
      <c r="I25" s="58" t="n">
        <v>1</v>
      </c>
      <c r="J25" s="58"/>
      <c r="N25" s="9" t="n">
        <v>48</v>
      </c>
    </row>
    <row r="26" customFormat="false" ht="49.25" hidden="false" customHeight="true" outlineLevel="0" collapsed="false">
      <c r="A26" s="76" t="s">
        <v>344</v>
      </c>
      <c r="B26" s="76"/>
      <c r="C26" s="75" t="s">
        <v>345</v>
      </c>
      <c r="D26" s="21" t="s">
        <v>346</v>
      </c>
      <c r="E26" s="21"/>
      <c r="F26" s="11" t="n">
        <v>0.1</v>
      </c>
      <c r="G26" s="27" t="n">
        <v>42312</v>
      </c>
      <c r="H26" s="27" t="n">
        <v>42357</v>
      </c>
      <c r="I26" s="58" t="n">
        <v>1</v>
      </c>
      <c r="N26" s="9" t="n">
        <v>48</v>
      </c>
    </row>
    <row r="30" customFormat="false" ht="14.65" hidden="false" customHeight="false" outlineLevel="0" collapsed="false">
      <c r="C30" s="24" t="s">
        <v>62</v>
      </c>
      <c r="D30" s="25" t="e">
        <f aca="false">AVERAGEIFS(I3:I26,A3:A26,"&lt;&gt;''",H3:H26,"&lt;=31/12/15")</f>
        <v>#DIV/0!</v>
      </c>
    </row>
    <row r="31" customFormat="false" ht="14.65" hidden="false" customHeight="false" outlineLevel="0" collapsed="false">
      <c r="C31" s="24" t="s">
        <v>63</v>
      </c>
      <c r="D31" s="25" t="n">
        <f aca="false">(SUMIFS(I3:I26,A3:A26,"&lt;&gt;''")-SUMIFS(I3:I26,A3:A26,"&lt;&gt;''",H3:H26,"&lt;=31/12/15"))/(COUNTIFS(A3:A26,"&lt;&gt;''")-COUNTIFS(A3:A26,"&lt;&gt;''",H3:H26,"&lt;=31/12/15"))</f>
        <v>0.377083333333333</v>
      </c>
    </row>
    <row r="32" customFormat="false" ht="14.65" hidden="false" customHeight="false" outlineLevel="0" collapsed="false">
      <c r="C32" s="24" t="s">
        <v>64</v>
      </c>
      <c r="D32" s="25" t="n">
        <f aca="false">AVERAGEIF(A3:A26,"&lt;&gt;''",I3:I26)</f>
        <v>0.377083333333333</v>
      </c>
    </row>
  </sheetData>
  <mergeCells count="54">
    <mergeCell ref="D1:F1"/>
    <mergeCell ref="G1:H1"/>
    <mergeCell ref="O1:P1"/>
    <mergeCell ref="Q1:R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</mergeCells>
  <dataValidations count="1">
    <dataValidation allowBlank="true" errorStyle="stop" operator="equal" showDropDown="false" showErrorMessage="true" showInputMessage="false" sqref="O3:O21 Q3:Q21 O24 Q24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3" activeCellId="0" sqref="C13"/>
    </sheetView>
  </sheetViews>
  <sheetFormatPr defaultColWidth="11.5234375" defaultRowHeight="14.65" zeroHeight="false" outlineLevelRow="0" outlineLevelCol="0"/>
  <cols>
    <col collapsed="false" customWidth="true" hidden="false" outlineLevel="0" max="2" min="1" style="0" width="5.63"/>
    <col collapsed="false" customWidth="true" hidden="false" outlineLevel="0" max="3" min="3" style="0" width="64.09"/>
    <col collapsed="false" customWidth="true" hidden="false" outlineLevel="0" max="11" min="10" style="0" width="13.96"/>
    <col collapsed="false" customWidth="true" hidden="false" outlineLevel="0" max="12" min="12" style="0" width="13.26"/>
    <col collapsed="false" customWidth="true" hidden="false" outlineLevel="0" max="13" min="13" style="0" width="22.52"/>
    <col collapsed="false" customWidth="true" hidden="false" outlineLevel="0" max="14" min="14" style="0" width="11.05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14.1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4" t="s">
        <v>8</v>
      </c>
      <c r="H2" s="4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47.2" hidden="false" customHeight="true" outlineLevel="0" collapsed="false">
      <c r="A3" s="26" t="s">
        <v>347</v>
      </c>
      <c r="B3" s="26"/>
      <c r="C3" s="9" t="s">
        <v>348</v>
      </c>
      <c r="D3" s="10" t="s">
        <v>349</v>
      </c>
      <c r="E3" s="10"/>
      <c r="F3" s="79" t="n">
        <v>1</v>
      </c>
      <c r="G3" s="80" t="n">
        <v>42217</v>
      </c>
      <c r="H3" s="80" t="n">
        <v>42735</v>
      </c>
      <c r="I3" s="79" t="n">
        <v>1</v>
      </c>
      <c r="J3" s="79"/>
      <c r="K3" s="9" t="s">
        <v>304</v>
      </c>
      <c r="L3" s="9"/>
      <c r="M3" s="81"/>
      <c r="N3" s="9" t="n">
        <v>100</v>
      </c>
    </row>
    <row r="4" customFormat="false" ht="46.25" hidden="false" customHeight="true" outlineLevel="0" collapsed="false">
      <c r="A4" s="26" t="s">
        <v>350</v>
      </c>
      <c r="B4" s="26"/>
      <c r="C4" s="28" t="s">
        <v>351</v>
      </c>
      <c r="D4" s="69" t="s">
        <v>352</v>
      </c>
      <c r="E4" s="69"/>
      <c r="F4" s="82" t="n">
        <v>0</v>
      </c>
      <c r="G4" s="71" t="n">
        <v>42582</v>
      </c>
      <c r="H4" s="71" t="n">
        <v>42735</v>
      </c>
      <c r="I4" s="82" t="n">
        <v>0</v>
      </c>
      <c r="J4" s="82"/>
      <c r="K4" s="28" t="s">
        <v>304</v>
      </c>
      <c r="L4" s="28" t="s">
        <v>353</v>
      </c>
      <c r="M4" s="81" t="s">
        <v>354</v>
      </c>
      <c r="N4" s="9" t="n">
        <v>80</v>
      </c>
    </row>
    <row r="5" customFormat="false" ht="35.05" hidden="false" customHeight="true" outlineLevel="0" collapsed="false">
      <c r="A5" s="26" t="s">
        <v>355</v>
      </c>
      <c r="B5" s="26"/>
      <c r="C5" s="28" t="s">
        <v>356</v>
      </c>
      <c r="D5" s="69" t="s">
        <v>357</v>
      </c>
      <c r="E5" s="69"/>
      <c r="F5" s="83" t="n">
        <v>0.5</v>
      </c>
      <c r="G5" s="71" t="n">
        <v>42401</v>
      </c>
      <c r="H5" s="71" t="n">
        <v>42582</v>
      </c>
      <c r="I5" s="83" t="n">
        <v>0.5</v>
      </c>
      <c r="J5" s="83"/>
      <c r="K5" s="28" t="s">
        <v>304</v>
      </c>
      <c r="L5" s="28"/>
      <c r="M5" s="81"/>
      <c r="N5" s="9" t="n">
        <v>64</v>
      </c>
    </row>
    <row r="6" customFormat="false" ht="57.45" hidden="false" customHeight="true" outlineLevel="0" collapsed="false">
      <c r="A6" s="26" t="s">
        <v>358</v>
      </c>
      <c r="B6" s="26"/>
      <c r="C6" s="9" t="s">
        <v>359</v>
      </c>
      <c r="D6" s="29" t="s">
        <v>360</v>
      </c>
      <c r="E6" s="29"/>
      <c r="F6" s="11" t="n">
        <v>0</v>
      </c>
      <c r="G6" s="80" t="n">
        <v>42376</v>
      </c>
      <c r="H6" s="80" t="n">
        <v>42400</v>
      </c>
      <c r="I6" s="11" t="n">
        <v>0</v>
      </c>
      <c r="J6" s="11"/>
      <c r="K6" s="9" t="s">
        <v>304</v>
      </c>
      <c r="L6" s="9" t="s">
        <v>361</v>
      </c>
      <c r="M6" s="84" t="s">
        <v>362</v>
      </c>
      <c r="N6" s="9" t="n">
        <v>64</v>
      </c>
    </row>
    <row r="7" customFormat="false" ht="83.55" hidden="false" customHeight="true" outlineLevel="0" collapsed="false">
      <c r="A7" s="26" t="s">
        <v>363</v>
      </c>
      <c r="B7" s="26"/>
      <c r="C7" s="9" t="s">
        <v>364</v>
      </c>
      <c r="D7" s="29" t="s">
        <v>365</v>
      </c>
      <c r="E7" s="29"/>
      <c r="F7" s="11" t="n">
        <v>0</v>
      </c>
      <c r="G7" s="80" t="n">
        <v>42582</v>
      </c>
      <c r="H7" s="80" t="s">
        <v>366</v>
      </c>
      <c r="I7" s="11" t="n">
        <v>0</v>
      </c>
      <c r="J7" s="11"/>
      <c r="K7" s="9" t="s">
        <v>304</v>
      </c>
      <c r="L7" s="9" t="s">
        <v>367</v>
      </c>
      <c r="M7" s="84" t="s">
        <v>368</v>
      </c>
      <c r="N7" s="9" t="n">
        <v>64</v>
      </c>
    </row>
    <row r="8" customFormat="false" ht="61.15" hidden="false" customHeight="true" outlineLevel="0" collapsed="false">
      <c r="A8" s="26" t="s">
        <v>369</v>
      </c>
      <c r="B8" s="26"/>
      <c r="C8" s="28" t="s">
        <v>370</v>
      </c>
      <c r="D8" s="69" t="s">
        <v>371</v>
      </c>
      <c r="E8" s="69"/>
      <c r="F8" s="82" t="n">
        <v>0</v>
      </c>
      <c r="G8" s="71" t="n">
        <v>42582</v>
      </c>
      <c r="H8" s="71" t="n">
        <v>42735</v>
      </c>
      <c r="I8" s="82" t="n">
        <v>0</v>
      </c>
      <c r="J8" s="82"/>
      <c r="K8" s="28" t="s">
        <v>304</v>
      </c>
      <c r="L8" s="28"/>
      <c r="M8" s="84"/>
      <c r="N8" s="9" t="n">
        <v>48</v>
      </c>
    </row>
    <row r="9" customFormat="false" ht="35.05" hidden="false" customHeight="true" outlineLevel="0" collapsed="false">
      <c r="A9" s="26" t="s">
        <v>372</v>
      </c>
      <c r="B9" s="26"/>
      <c r="C9" s="28" t="s">
        <v>373</v>
      </c>
      <c r="D9" s="69" t="s">
        <v>374</v>
      </c>
      <c r="E9" s="69"/>
      <c r="F9" s="83" t="n">
        <v>1</v>
      </c>
      <c r="G9" s="71" t="n">
        <v>42582</v>
      </c>
      <c r="H9" s="71" t="n">
        <v>42735</v>
      </c>
      <c r="I9" s="83" t="n">
        <v>1</v>
      </c>
      <c r="J9" s="83"/>
      <c r="K9" s="28" t="s">
        <v>304</v>
      </c>
      <c r="L9" s="28"/>
      <c r="M9" s="81"/>
      <c r="N9" s="9" t="n">
        <v>48</v>
      </c>
    </row>
    <row r="10" customFormat="false" ht="79.85" hidden="false" customHeight="true" outlineLevel="0" collapsed="false">
      <c r="A10" s="26" t="s">
        <v>375</v>
      </c>
      <c r="B10" s="26"/>
      <c r="C10" s="28" t="s">
        <v>376</v>
      </c>
      <c r="D10" s="69" t="s">
        <v>377</v>
      </c>
      <c r="E10" s="69"/>
      <c r="F10" s="82" t="n">
        <v>0</v>
      </c>
      <c r="G10" s="71" t="n">
        <v>42582</v>
      </c>
      <c r="H10" s="71" t="n">
        <v>42735</v>
      </c>
      <c r="I10" s="82" t="n">
        <v>0</v>
      </c>
      <c r="J10" s="82"/>
      <c r="K10" s="28" t="s">
        <v>304</v>
      </c>
      <c r="L10" s="28" t="s">
        <v>367</v>
      </c>
      <c r="M10" s="84" t="s">
        <v>378</v>
      </c>
      <c r="N10" s="9" t="n">
        <v>40</v>
      </c>
    </row>
    <row r="11" customFormat="false" ht="35.05" hidden="false" customHeight="true" outlineLevel="0" collapsed="false">
      <c r="A11" s="26" t="s">
        <v>379</v>
      </c>
      <c r="B11" s="26"/>
      <c r="C11" s="9" t="s">
        <v>380</v>
      </c>
      <c r="D11" s="29" t="s">
        <v>381</v>
      </c>
      <c r="E11" s="29"/>
      <c r="F11" s="79" t="n">
        <v>1</v>
      </c>
      <c r="G11" s="80" t="n">
        <v>42216</v>
      </c>
      <c r="H11" s="80" t="n">
        <v>42277</v>
      </c>
      <c r="I11" s="79" t="n">
        <v>1</v>
      </c>
      <c r="J11" s="79"/>
      <c r="K11" s="9" t="s">
        <v>304</v>
      </c>
      <c r="L11" s="9"/>
      <c r="M11" s="81"/>
      <c r="N11" s="9" t="n">
        <v>32</v>
      </c>
    </row>
    <row r="12" customFormat="false" ht="49.25" hidden="false" customHeight="true" outlineLevel="0" collapsed="false">
      <c r="A12" s="26" t="s">
        <v>382</v>
      </c>
      <c r="B12" s="26"/>
      <c r="C12" s="75" t="s">
        <v>383</v>
      </c>
      <c r="D12" s="21" t="s">
        <v>384</v>
      </c>
      <c r="E12" s="21"/>
      <c r="F12" s="11" t="n">
        <v>0.6</v>
      </c>
      <c r="G12" s="85" t="n">
        <v>42064</v>
      </c>
      <c r="H12" s="85" t="n">
        <v>42019</v>
      </c>
      <c r="I12" s="79" t="n">
        <v>1</v>
      </c>
      <c r="J12" s="9"/>
      <c r="K12" s="9"/>
      <c r="L12" s="9"/>
      <c r="M12" s="81"/>
      <c r="N12" s="9" t="n">
        <v>100</v>
      </c>
    </row>
    <row r="13" customFormat="false" ht="64.15" hidden="false" customHeight="true" outlineLevel="0" collapsed="false">
      <c r="A13" s="26"/>
      <c r="B13" s="26"/>
      <c r="C13" s="84" t="s">
        <v>385</v>
      </c>
      <c r="D13" s="86" t="s">
        <v>386</v>
      </c>
      <c r="E13" s="86"/>
      <c r="F13" s="87" t="n">
        <v>0</v>
      </c>
      <c r="G13" s="88" t="n">
        <v>42522</v>
      </c>
      <c r="H13" s="88" t="n">
        <v>42674</v>
      </c>
      <c r="I13" s="89" t="n">
        <v>0</v>
      </c>
      <c r="J13" s="84"/>
      <c r="K13" s="84" t="s">
        <v>304</v>
      </c>
      <c r="L13" s="84"/>
      <c r="M13" s="84" t="s">
        <v>387</v>
      </c>
      <c r="N13" s="9"/>
    </row>
    <row r="14" customFormat="false" ht="12.8" hidden="false" customHeight="true" outlineLevel="0" collapsed="false">
      <c r="A14" s="26"/>
      <c r="B14" s="26"/>
      <c r="C14" s="9"/>
      <c r="D14" s="9"/>
      <c r="E14" s="9"/>
      <c r="F14" s="9"/>
      <c r="G14" s="9"/>
      <c r="H14" s="9"/>
      <c r="I14" s="81"/>
      <c r="J14" s="9"/>
      <c r="K14" s="9"/>
      <c r="L14" s="9"/>
      <c r="M14" s="81"/>
      <c r="N14" s="9"/>
    </row>
    <row r="17" customFormat="false" ht="14.65" hidden="false" customHeight="false" outlineLevel="0" collapsed="false">
      <c r="C17" s="24" t="s">
        <v>62</v>
      </c>
      <c r="D17" s="25" t="n">
        <f aca="false">AVERAGEIFS(I3:I13,A3:A13,"&lt;&gt;''",H3:H13,"&lt;=31/12/15")</f>
        <v>0</v>
      </c>
    </row>
    <row r="18" customFormat="false" ht="14.65" hidden="false" customHeight="false" outlineLevel="0" collapsed="false">
      <c r="C18" s="24" t="s">
        <v>63</v>
      </c>
      <c r="D18" s="25" t="n">
        <f aca="false">(SUMIFS(I3:I13,A3:A13,"&lt;&gt;''")-SUMIFS(I3:I13,A3:A13,"&lt;&gt;''",H3:H13,"&lt;=31/12/15"))/(COUNTIFS(A3:A13,"&lt;&gt;''")-COUNTIFS(A3:A13,"&lt;&gt;''",H3:H13,"&lt;=31/12/15"))</f>
        <v>0.45</v>
      </c>
    </row>
    <row r="19" customFormat="false" ht="14.65" hidden="false" customHeight="false" outlineLevel="0" collapsed="false">
      <c r="C19" s="24" t="s">
        <v>64</v>
      </c>
      <c r="D19" s="25" t="n">
        <f aca="false">AVERAGEIF(A3:A13,"&lt;&gt;''",I3:I13)</f>
        <v>0.409090909090909</v>
      </c>
    </row>
  </sheetData>
  <mergeCells count="29">
    <mergeCell ref="D1:F1"/>
    <mergeCell ref="G1:H1"/>
    <mergeCell ref="O1:P1"/>
    <mergeCell ref="Q1:R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</mergeCells>
  <dataValidations count="1">
    <dataValidation allowBlank="true" errorStyle="stop" operator="equal" showDropDown="false" showErrorMessage="true" showInputMessage="false" sqref="O3:O11 Q3:Q11 O13:O14 Q13:Q14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92" activeCellId="0" sqref="F92"/>
    </sheetView>
  </sheetViews>
  <sheetFormatPr defaultColWidth="11.5234375" defaultRowHeight="14.65" zeroHeight="false" outlineLevelRow="1" outlineLevelCol="1"/>
  <cols>
    <col collapsed="false" customWidth="true" hidden="false" outlineLevel="0" max="2" min="1" style="0" width="5.92"/>
    <col collapsed="false" customWidth="true" hidden="false" outlineLevel="0" max="3" min="3" style="0" width="47.75"/>
    <col collapsed="false" customWidth="true" hidden="false" outlineLevel="0" max="4" min="4" style="0" width="14.39"/>
    <col collapsed="false" customWidth="true" hidden="false" outlineLevel="0" max="5" min="5" style="0" width="6.48"/>
    <col collapsed="false" customWidth="true" hidden="false" outlineLevel="0" max="7" min="6" style="0" width="10.85"/>
    <col collapsed="false" customWidth="true" hidden="false" outlineLevel="0" max="10" min="10" style="0" width="15.1"/>
    <col collapsed="false" customWidth="true" hidden="false" outlineLevel="0" max="11" min="11" style="0" width="12.55"/>
    <col collapsed="false" customWidth="true" hidden="false" outlineLevel="0" max="12" min="12" style="0" width="13.26"/>
    <col collapsed="false" customWidth="true" hidden="false" outlineLevel="0" max="14" min="14" style="0" width="10.01"/>
    <col collapsed="false" customWidth="false" hidden="false" outlineLevel="1" max="16" min="16" style="0" width="11.52"/>
    <col collapsed="false" customWidth="true" hidden="false" outlineLevel="0" max="17" min="17" style="0" width="15.13"/>
    <col collapsed="false" customWidth="true" hidden="false" outlineLevel="0" max="19" min="19" style="0" width="87.98"/>
  </cols>
  <sheetData>
    <row r="1" customFormat="false" ht="12.8" hidden="false" customHeight="true" outlineLevel="0" collapsed="false">
      <c r="A1" s="1"/>
      <c r="B1" s="2"/>
      <c r="C1" s="2"/>
      <c r="D1" s="3" t="s">
        <v>0</v>
      </c>
      <c r="E1" s="3"/>
      <c r="F1" s="3"/>
      <c r="G1" s="4" t="s">
        <v>1</v>
      </c>
      <c r="H1" s="4"/>
      <c r="I1" s="2"/>
      <c r="J1" s="2"/>
      <c r="K1" s="2"/>
      <c r="L1" s="2"/>
      <c r="M1" s="2"/>
      <c r="N1" s="2"/>
      <c r="O1" s="5" t="s">
        <v>2</v>
      </c>
      <c r="P1" s="5" t="s">
        <v>3</v>
      </c>
      <c r="Q1" s="5" t="s">
        <v>3</v>
      </c>
      <c r="R1" s="5"/>
    </row>
    <row r="2" customFormat="false" ht="14.15" hidden="false" customHeight="true" outlineLevel="0" collapsed="false">
      <c r="A2" s="26" t="s">
        <v>4</v>
      </c>
      <c r="B2" s="26"/>
      <c r="C2" s="7" t="s">
        <v>5</v>
      </c>
      <c r="D2" s="5" t="s">
        <v>6</v>
      </c>
      <c r="E2" s="5"/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8" t="s">
        <v>17</v>
      </c>
      <c r="Q2" s="8" t="s">
        <v>16</v>
      </c>
      <c r="R2" s="8" t="s">
        <v>17</v>
      </c>
    </row>
    <row r="3" customFormat="false" ht="35.05" hidden="false" customHeight="true" outlineLevel="0" collapsed="false">
      <c r="A3" s="5" t="s">
        <v>388</v>
      </c>
      <c r="B3" s="5"/>
      <c r="C3" s="9" t="s">
        <v>389</v>
      </c>
      <c r="D3" s="10" t="s">
        <v>390</v>
      </c>
      <c r="E3" s="10"/>
      <c r="F3" s="9"/>
      <c r="G3" s="61" t="n">
        <f aca="false">G4</f>
        <v>42430</v>
      </c>
      <c r="H3" s="90" t="n">
        <v>42512</v>
      </c>
      <c r="I3" s="91" t="n">
        <v>0.4</v>
      </c>
      <c r="J3" s="91"/>
      <c r="K3" s="9" t="s">
        <v>391</v>
      </c>
      <c r="L3" s="9"/>
      <c r="M3" s="9" t="s">
        <v>392</v>
      </c>
      <c r="N3" s="9" t="n">
        <v>125</v>
      </c>
      <c r="O3" s="92" t="s">
        <v>188</v>
      </c>
      <c r="P3" s="92" t="n">
        <f aca="false">22753.52*12</f>
        <v>273042.24</v>
      </c>
      <c r="Q3" s="92" t="s">
        <v>188</v>
      </c>
      <c r="R3" s="93" t="n">
        <f aca="false">P3*1.1</f>
        <v>300346.464</v>
      </c>
      <c r="S3" s="0" t="s">
        <v>393</v>
      </c>
    </row>
    <row r="4" customFormat="false" ht="12.8" hidden="true" customHeight="true" outlineLevel="1" collapsed="false">
      <c r="A4" s="13"/>
      <c r="B4" s="14" t="s">
        <v>394</v>
      </c>
      <c r="C4" s="15" t="s">
        <v>395</v>
      </c>
      <c r="D4" s="16" t="s">
        <v>26</v>
      </c>
      <c r="E4" s="17" t="n">
        <v>3</v>
      </c>
      <c r="F4" s="14" t="s">
        <v>27</v>
      </c>
      <c r="G4" s="18" t="n">
        <v>42430</v>
      </c>
      <c r="H4" s="94" t="n">
        <v>42433</v>
      </c>
      <c r="I4" s="19" t="n">
        <v>0.5</v>
      </c>
      <c r="J4" s="19"/>
      <c r="K4" s="15" t="s">
        <v>396</v>
      </c>
      <c r="L4" s="15"/>
      <c r="M4" s="15"/>
      <c r="N4" s="15" t="s">
        <v>27</v>
      </c>
      <c r="O4" s="95"/>
      <c r="P4" s="95"/>
      <c r="Q4" s="95"/>
      <c r="R4" s="95"/>
    </row>
    <row r="5" customFormat="false" ht="14.9" hidden="true" customHeight="false" outlineLevel="1" collapsed="false">
      <c r="A5" s="13"/>
      <c r="B5" s="14" t="s">
        <v>397</v>
      </c>
      <c r="C5" s="15" t="s">
        <v>398</v>
      </c>
      <c r="D5" s="16"/>
      <c r="E5" s="17" t="n">
        <v>7</v>
      </c>
      <c r="F5" s="14" t="s">
        <v>27</v>
      </c>
      <c r="G5" s="18" t="n">
        <v>42436</v>
      </c>
      <c r="H5" s="94" t="n">
        <v>42489</v>
      </c>
      <c r="I5" s="19" t="n">
        <v>0.5</v>
      </c>
      <c r="J5" s="19"/>
      <c r="K5" s="15" t="s">
        <v>391</v>
      </c>
      <c r="L5" s="15"/>
      <c r="M5" s="15"/>
      <c r="N5" s="15" t="s">
        <v>27</v>
      </c>
      <c r="O5" s="95"/>
      <c r="P5" s="95"/>
      <c r="Q5" s="95"/>
      <c r="R5" s="95"/>
    </row>
    <row r="6" customFormat="false" ht="46.25" hidden="false" customHeight="true" outlineLevel="0" collapsed="false">
      <c r="A6" s="5" t="s">
        <v>399</v>
      </c>
      <c r="B6" s="5"/>
      <c r="C6" s="9" t="s">
        <v>400</v>
      </c>
      <c r="D6" s="10" t="s">
        <v>401</v>
      </c>
      <c r="E6" s="10"/>
      <c r="F6" s="9"/>
      <c r="G6" s="96" t="n">
        <f aca="false">G7</f>
        <v>42278</v>
      </c>
      <c r="H6" s="97" t="n">
        <v>42348</v>
      </c>
      <c r="I6" s="91" t="n">
        <v>1</v>
      </c>
      <c r="J6" s="91"/>
      <c r="K6" s="29" t="s">
        <v>396</v>
      </c>
      <c r="L6" s="29"/>
      <c r="M6" s="9" t="s">
        <v>402</v>
      </c>
      <c r="N6" s="29" t="n">
        <v>125</v>
      </c>
      <c r="O6" s="92"/>
      <c r="P6" s="98"/>
      <c r="Q6" s="92"/>
      <c r="R6" s="98"/>
      <c r="S6" s="0" t="s">
        <v>403</v>
      </c>
    </row>
    <row r="7" customFormat="false" ht="12.8" hidden="true" customHeight="true" outlineLevel="1" collapsed="false">
      <c r="A7" s="13"/>
      <c r="B7" s="14" t="s">
        <v>404</v>
      </c>
      <c r="C7" s="15" t="s">
        <v>395</v>
      </c>
      <c r="D7" s="16" t="s">
        <v>26</v>
      </c>
      <c r="E7" s="17" t="n">
        <v>3</v>
      </c>
      <c r="F7" s="14" t="s">
        <v>27</v>
      </c>
      <c r="G7" s="18" t="n">
        <v>42278</v>
      </c>
      <c r="H7" s="94" t="n">
        <v>42282</v>
      </c>
      <c r="I7" s="19" t="n">
        <v>0</v>
      </c>
      <c r="J7" s="19"/>
      <c r="K7" s="15" t="s">
        <v>396</v>
      </c>
      <c r="L7" s="15"/>
      <c r="M7" s="15"/>
      <c r="N7" s="15" t="s">
        <v>27</v>
      </c>
      <c r="O7" s="95"/>
      <c r="P7" s="95"/>
      <c r="Q7" s="95"/>
      <c r="R7" s="95"/>
    </row>
    <row r="8" customFormat="false" ht="14.9" hidden="true" customHeight="false" outlineLevel="1" collapsed="false">
      <c r="A8" s="13"/>
      <c r="B8" s="14" t="s">
        <v>405</v>
      </c>
      <c r="C8" s="15" t="s">
        <v>398</v>
      </c>
      <c r="D8" s="16"/>
      <c r="E8" s="17" t="n">
        <v>7</v>
      </c>
      <c r="F8" s="14" t="s">
        <v>27</v>
      </c>
      <c r="G8" s="18" t="n">
        <v>42283</v>
      </c>
      <c r="H8" s="94" t="n">
        <v>42331</v>
      </c>
      <c r="I8" s="19" t="n">
        <v>0</v>
      </c>
      <c r="J8" s="19"/>
      <c r="K8" s="15" t="s">
        <v>396</v>
      </c>
      <c r="L8" s="15"/>
      <c r="M8" s="15"/>
      <c r="N8" s="15" t="s">
        <v>27</v>
      </c>
      <c r="O8" s="95"/>
      <c r="P8" s="95"/>
      <c r="Q8" s="95"/>
      <c r="R8" s="95"/>
    </row>
    <row r="9" customFormat="false" ht="35.05" hidden="false" customHeight="true" outlineLevel="0" collapsed="false">
      <c r="A9" s="5" t="s">
        <v>406</v>
      </c>
      <c r="B9" s="5"/>
      <c r="C9" s="9" t="s">
        <v>407</v>
      </c>
      <c r="D9" s="10" t="s">
        <v>408</v>
      </c>
      <c r="E9" s="10"/>
      <c r="F9" s="9"/>
      <c r="G9" s="61" t="n">
        <f aca="false">G10</f>
        <v>41780</v>
      </c>
      <c r="H9" s="90" t="n">
        <v>42308</v>
      </c>
      <c r="I9" s="91" t="n">
        <v>1</v>
      </c>
      <c r="J9" s="91"/>
      <c r="K9" s="9" t="s">
        <v>409</v>
      </c>
      <c r="L9" s="9"/>
      <c r="M9" s="9" t="s">
        <v>410</v>
      </c>
      <c r="N9" s="9" t="n">
        <v>100</v>
      </c>
      <c r="O9" s="92" t="s">
        <v>411</v>
      </c>
      <c r="P9" s="92" t="n">
        <v>199142</v>
      </c>
      <c r="Q9" s="92"/>
      <c r="R9" s="92"/>
      <c r="S9" s="0" t="s">
        <v>412</v>
      </c>
    </row>
    <row r="10" customFormat="false" ht="12.8" hidden="true" customHeight="true" outlineLevel="1" collapsed="false">
      <c r="A10" s="13"/>
      <c r="B10" s="14" t="s">
        <v>413</v>
      </c>
      <c r="C10" s="15" t="s">
        <v>395</v>
      </c>
      <c r="D10" s="16" t="s">
        <v>26</v>
      </c>
      <c r="E10" s="17" t="n">
        <v>3</v>
      </c>
      <c r="F10" s="14" t="s">
        <v>27</v>
      </c>
      <c r="G10" s="18" t="n">
        <v>41780</v>
      </c>
      <c r="H10" s="94" t="n">
        <v>41780</v>
      </c>
      <c r="I10" s="19" t="n">
        <v>0</v>
      </c>
      <c r="J10" s="19"/>
      <c r="K10" s="15" t="s">
        <v>396</v>
      </c>
      <c r="L10" s="15"/>
      <c r="M10" s="15"/>
      <c r="N10" s="15" t="s">
        <v>27</v>
      </c>
      <c r="O10" s="95"/>
      <c r="P10" s="95"/>
      <c r="Q10" s="95"/>
      <c r="R10" s="95"/>
    </row>
    <row r="11" customFormat="false" ht="14.9" hidden="true" customHeight="false" outlineLevel="1" collapsed="false">
      <c r="A11" s="13"/>
      <c r="B11" s="14" t="s">
        <v>414</v>
      </c>
      <c r="C11" s="15" t="s">
        <v>415</v>
      </c>
      <c r="D11" s="16"/>
      <c r="E11" s="17" t="n">
        <v>7</v>
      </c>
      <c r="F11" s="14" t="s">
        <v>27</v>
      </c>
      <c r="G11" s="18" t="n">
        <v>42206</v>
      </c>
      <c r="H11" s="94" t="n">
        <v>42233</v>
      </c>
      <c r="I11" s="19" t="n">
        <v>0</v>
      </c>
      <c r="J11" s="19"/>
      <c r="K11" s="15" t="s">
        <v>396</v>
      </c>
      <c r="L11" s="15"/>
      <c r="M11" s="15"/>
      <c r="N11" s="15" t="s">
        <v>27</v>
      </c>
      <c r="O11" s="95"/>
      <c r="P11" s="95"/>
      <c r="Q11" s="95"/>
      <c r="R11" s="95"/>
    </row>
    <row r="12" customFormat="false" ht="35.05" hidden="false" customHeight="true" outlineLevel="0" collapsed="false">
      <c r="A12" s="5" t="s">
        <v>416</v>
      </c>
      <c r="B12" s="5"/>
      <c r="C12" s="9" t="s">
        <v>417</v>
      </c>
      <c r="D12" s="10" t="s">
        <v>418</v>
      </c>
      <c r="E12" s="10"/>
      <c r="F12" s="9"/>
      <c r="G12" s="61" t="n">
        <f aca="false">G13</f>
        <v>42156</v>
      </c>
      <c r="H12" s="90" t="n">
        <v>42308</v>
      </c>
      <c r="I12" s="91" t="n">
        <v>0.7</v>
      </c>
      <c r="J12" s="91"/>
      <c r="K12" s="9" t="s">
        <v>391</v>
      </c>
      <c r="L12" s="9"/>
      <c r="M12" s="9" t="s">
        <v>419</v>
      </c>
      <c r="N12" s="9" t="n">
        <v>100</v>
      </c>
      <c r="O12" s="92" t="s">
        <v>188</v>
      </c>
      <c r="P12" s="92" t="n">
        <v>259217.84</v>
      </c>
      <c r="Q12" s="92"/>
      <c r="R12" s="92"/>
      <c r="S12" s="0" t="s">
        <v>420</v>
      </c>
    </row>
    <row r="13" customFormat="false" ht="12.8" hidden="true" customHeight="true" outlineLevel="1" collapsed="false">
      <c r="A13" s="13"/>
      <c r="B13" s="14" t="s">
        <v>421</v>
      </c>
      <c r="C13" s="15" t="s">
        <v>395</v>
      </c>
      <c r="D13" s="16" t="s">
        <v>26</v>
      </c>
      <c r="E13" s="17" t="n">
        <v>3</v>
      </c>
      <c r="F13" s="14" t="s">
        <v>27</v>
      </c>
      <c r="G13" s="18" t="n">
        <v>42156</v>
      </c>
      <c r="H13" s="94" t="n">
        <v>42172</v>
      </c>
      <c r="I13" s="19" t="n">
        <v>0</v>
      </c>
      <c r="J13" s="19"/>
      <c r="K13" s="15" t="s">
        <v>396</v>
      </c>
      <c r="L13" s="15"/>
      <c r="M13" s="15"/>
      <c r="N13" s="15" t="s">
        <v>27</v>
      </c>
      <c r="O13" s="95"/>
      <c r="P13" s="95"/>
      <c r="Q13" s="95"/>
      <c r="R13" s="95"/>
    </row>
    <row r="14" customFormat="false" ht="14.9" hidden="true" customHeight="false" outlineLevel="1" collapsed="false">
      <c r="A14" s="13"/>
      <c r="B14" s="14" t="s">
        <v>422</v>
      </c>
      <c r="C14" s="15" t="s">
        <v>415</v>
      </c>
      <c r="D14" s="16"/>
      <c r="E14" s="17" t="n">
        <v>7</v>
      </c>
      <c r="F14" s="14" t="s">
        <v>27</v>
      </c>
      <c r="G14" s="18" t="n">
        <v>42173</v>
      </c>
      <c r="H14" s="94" t="n">
        <v>42241</v>
      </c>
      <c r="I14" s="19" t="n">
        <v>0</v>
      </c>
      <c r="J14" s="19"/>
      <c r="K14" s="15" t="s">
        <v>391</v>
      </c>
      <c r="L14" s="15"/>
      <c r="M14" s="15"/>
      <c r="N14" s="15" t="s">
        <v>27</v>
      </c>
      <c r="O14" s="95"/>
      <c r="P14" s="95"/>
      <c r="Q14" s="95"/>
      <c r="R14" s="95"/>
    </row>
    <row r="15" customFormat="false" ht="35.05" hidden="false" customHeight="true" outlineLevel="0" collapsed="false">
      <c r="A15" s="5" t="s">
        <v>423</v>
      </c>
      <c r="B15" s="5"/>
      <c r="C15" s="9" t="s">
        <v>424</v>
      </c>
      <c r="D15" s="10" t="s">
        <v>425</v>
      </c>
      <c r="E15" s="10"/>
      <c r="F15" s="9"/>
      <c r="G15" s="61" t="n">
        <v>42186</v>
      </c>
      <c r="H15" s="90" t="n">
        <v>42369</v>
      </c>
      <c r="I15" s="91" t="n">
        <v>1</v>
      </c>
      <c r="J15" s="91"/>
      <c r="K15" s="9" t="s">
        <v>426</v>
      </c>
      <c r="L15" s="9"/>
      <c r="M15" s="9" t="s">
        <v>427</v>
      </c>
      <c r="N15" s="9" t="n">
        <v>100</v>
      </c>
      <c r="O15" s="92" t="s">
        <v>188</v>
      </c>
      <c r="P15" s="92" t="n">
        <v>167574.35</v>
      </c>
      <c r="Q15" s="92"/>
      <c r="R15" s="92"/>
      <c r="S15" s="0" t="s">
        <v>428</v>
      </c>
    </row>
    <row r="16" customFormat="false" ht="26.85" hidden="true" customHeight="false" outlineLevel="1" collapsed="false">
      <c r="A16" s="13"/>
      <c r="B16" s="14" t="s">
        <v>429</v>
      </c>
      <c r="C16" s="15" t="s">
        <v>430</v>
      </c>
      <c r="D16" s="16" t="s">
        <v>26</v>
      </c>
      <c r="E16" s="17" t="n">
        <v>3</v>
      </c>
      <c r="F16" s="14" t="s">
        <v>27</v>
      </c>
      <c r="G16" s="18"/>
      <c r="H16" s="94"/>
      <c r="I16" s="19" t="n">
        <v>0</v>
      </c>
      <c r="J16" s="19"/>
      <c r="K16" s="15" t="s">
        <v>431</v>
      </c>
      <c r="L16" s="15"/>
      <c r="M16" s="15"/>
      <c r="N16" s="15" t="s">
        <v>27</v>
      </c>
      <c r="O16" s="95"/>
      <c r="P16" s="95"/>
      <c r="Q16" s="95"/>
      <c r="R16" s="95"/>
    </row>
    <row r="17" customFormat="false" ht="46.25" hidden="false" customHeight="true" outlineLevel="0" collapsed="false">
      <c r="A17" s="99" t="s">
        <v>432</v>
      </c>
      <c r="B17" s="99"/>
      <c r="C17" s="9" t="s">
        <v>433</v>
      </c>
      <c r="D17" s="10" t="s">
        <v>434</v>
      </c>
      <c r="E17" s="10"/>
      <c r="F17" s="9"/>
      <c r="G17" s="61" t="n">
        <f aca="false">G18</f>
        <v>42167</v>
      </c>
      <c r="H17" s="90" t="n">
        <f aca="false">H19</f>
        <v>42470</v>
      </c>
      <c r="I17" s="91" t="n">
        <v>0.1</v>
      </c>
      <c r="J17" s="91"/>
      <c r="K17" s="9" t="s">
        <v>391</v>
      </c>
      <c r="L17" s="9"/>
      <c r="M17" s="9" t="s">
        <v>435</v>
      </c>
      <c r="N17" s="9" t="n">
        <v>100</v>
      </c>
      <c r="O17" s="92"/>
      <c r="P17" s="92"/>
      <c r="Q17" s="92"/>
      <c r="R17" s="92"/>
      <c r="S17" s="0" t="s">
        <v>436</v>
      </c>
    </row>
    <row r="18" customFormat="false" ht="26.85" hidden="true" customHeight="false" outlineLevel="1" collapsed="false">
      <c r="A18" s="13"/>
      <c r="B18" s="14" t="s">
        <v>437</v>
      </c>
      <c r="C18" s="15" t="s">
        <v>438</v>
      </c>
      <c r="D18" s="16" t="s">
        <v>26</v>
      </c>
      <c r="E18" s="17" t="n">
        <v>3</v>
      </c>
      <c r="F18" s="14" t="s">
        <v>27</v>
      </c>
      <c r="G18" s="18" t="n">
        <v>42167</v>
      </c>
      <c r="H18" s="94" t="n">
        <v>42167</v>
      </c>
      <c r="I18" s="19" t="n">
        <v>1</v>
      </c>
      <c r="J18" s="19"/>
      <c r="K18" s="15" t="s">
        <v>396</v>
      </c>
      <c r="L18" s="15"/>
      <c r="M18" s="15"/>
      <c r="N18" s="15" t="s">
        <v>27</v>
      </c>
      <c r="O18" s="95"/>
      <c r="P18" s="95"/>
      <c r="Q18" s="95"/>
      <c r="R18" s="95"/>
    </row>
    <row r="19" customFormat="false" ht="26.85" hidden="true" customHeight="false" outlineLevel="1" collapsed="false">
      <c r="A19" s="13"/>
      <c r="B19" s="14" t="s">
        <v>439</v>
      </c>
      <c r="C19" s="15" t="s">
        <v>440</v>
      </c>
      <c r="D19" s="16" t="s">
        <v>26</v>
      </c>
      <c r="E19" s="17" t="n">
        <v>3</v>
      </c>
      <c r="F19" s="14" t="s">
        <v>27</v>
      </c>
      <c r="G19" s="18" t="n">
        <v>42168</v>
      </c>
      <c r="H19" s="94" t="n">
        <v>42470</v>
      </c>
      <c r="I19" s="19" t="n">
        <v>0</v>
      </c>
      <c r="J19" s="19"/>
      <c r="K19" s="15" t="s">
        <v>391</v>
      </c>
      <c r="L19" s="15"/>
      <c r="M19" s="15"/>
      <c r="N19" s="15" t="s">
        <v>27</v>
      </c>
      <c r="O19" s="95"/>
      <c r="P19" s="95"/>
      <c r="Q19" s="95"/>
      <c r="R19" s="95"/>
    </row>
    <row r="20" customFormat="false" ht="35.05" hidden="false" customHeight="true" outlineLevel="0" collapsed="false">
      <c r="A20" s="5" t="s">
        <v>441</v>
      </c>
      <c r="B20" s="5"/>
      <c r="C20" s="9" t="s">
        <v>442</v>
      </c>
      <c r="D20" s="10" t="s">
        <v>443</v>
      </c>
      <c r="E20" s="10"/>
      <c r="F20" s="9"/>
      <c r="G20" s="61" t="n">
        <f aca="false">G21</f>
        <v>42156</v>
      </c>
      <c r="H20" s="90" t="n">
        <f aca="false">H22</f>
        <v>42349</v>
      </c>
      <c r="I20" s="91" t="n">
        <v>0.1</v>
      </c>
      <c r="J20" s="91"/>
      <c r="K20" s="9" t="s">
        <v>431</v>
      </c>
      <c r="L20" s="9"/>
      <c r="M20" s="100" t="s">
        <v>444</v>
      </c>
      <c r="N20" s="9" t="n">
        <v>80</v>
      </c>
      <c r="O20" s="92"/>
      <c r="P20" s="92"/>
      <c r="Q20" s="92"/>
      <c r="R20" s="92"/>
      <c r="S20" s="0" t="s">
        <v>445</v>
      </c>
    </row>
    <row r="21" customFormat="false" ht="26.85" hidden="true" customHeight="false" outlineLevel="1" collapsed="false">
      <c r="A21" s="13"/>
      <c r="B21" s="14" t="s">
        <v>446</v>
      </c>
      <c r="C21" s="15" t="s">
        <v>447</v>
      </c>
      <c r="D21" s="16" t="s">
        <v>26</v>
      </c>
      <c r="E21" s="17" t="n">
        <v>3</v>
      </c>
      <c r="F21" s="14" t="s">
        <v>27</v>
      </c>
      <c r="G21" s="18" t="n">
        <v>42156</v>
      </c>
      <c r="H21" s="94" t="n">
        <v>42265</v>
      </c>
      <c r="I21" s="19" t="n">
        <v>0</v>
      </c>
      <c r="J21" s="19"/>
      <c r="K21" s="15" t="s">
        <v>396</v>
      </c>
      <c r="L21" s="15"/>
      <c r="M21" s="15"/>
      <c r="N21" s="15" t="s">
        <v>27</v>
      </c>
      <c r="O21" s="95"/>
      <c r="P21" s="95"/>
      <c r="Q21" s="95"/>
      <c r="R21" s="95"/>
    </row>
    <row r="22" customFormat="false" ht="26.85" hidden="true" customHeight="false" outlineLevel="1" collapsed="false">
      <c r="A22" s="13"/>
      <c r="B22" s="14" t="s">
        <v>448</v>
      </c>
      <c r="C22" s="15" t="s">
        <v>449</v>
      </c>
      <c r="D22" s="16" t="s">
        <v>26</v>
      </c>
      <c r="E22" s="17" t="n">
        <v>3</v>
      </c>
      <c r="F22" s="14" t="s">
        <v>27</v>
      </c>
      <c r="G22" s="18" t="n">
        <v>42268</v>
      </c>
      <c r="H22" s="94" t="n">
        <v>42349</v>
      </c>
      <c r="I22" s="19" t="n">
        <v>0</v>
      </c>
      <c r="J22" s="19"/>
      <c r="K22" s="15" t="s">
        <v>431</v>
      </c>
      <c r="L22" s="15"/>
      <c r="M22" s="15"/>
      <c r="N22" s="15" t="s">
        <v>27</v>
      </c>
      <c r="O22" s="95"/>
      <c r="P22" s="95"/>
      <c r="Q22" s="95"/>
      <c r="R22" s="95"/>
    </row>
    <row r="23" customFormat="false" ht="35.05" hidden="false" customHeight="true" outlineLevel="0" collapsed="false">
      <c r="A23" s="5" t="s">
        <v>450</v>
      </c>
      <c r="B23" s="5"/>
      <c r="C23" s="9" t="s">
        <v>451</v>
      </c>
      <c r="D23" s="10" t="s">
        <v>452</v>
      </c>
      <c r="E23" s="10"/>
      <c r="F23" s="9"/>
      <c r="G23" s="61" t="n">
        <f aca="false">G24</f>
        <v>42005</v>
      </c>
      <c r="H23" s="90" t="n">
        <f aca="false">H24</f>
        <v>42250</v>
      </c>
      <c r="I23" s="91" t="n">
        <v>1</v>
      </c>
      <c r="J23" s="91"/>
      <c r="K23" s="9" t="s">
        <v>453</v>
      </c>
      <c r="L23" s="9"/>
      <c r="M23" s="9" t="s">
        <v>454</v>
      </c>
      <c r="N23" s="9" t="n">
        <v>80</v>
      </c>
      <c r="O23" s="92"/>
      <c r="P23" s="92"/>
      <c r="Q23" s="92"/>
      <c r="R23" s="92"/>
      <c r="S23" s="0" t="s">
        <v>455</v>
      </c>
    </row>
    <row r="24" customFormat="false" ht="50.7" hidden="true" customHeight="false" outlineLevel="1" collapsed="false">
      <c r="A24" s="13"/>
      <c r="B24" s="14" t="s">
        <v>456</v>
      </c>
      <c r="C24" s="15" t="s">
        <v>440</v>
      </c>
      <c r="D24" s="16" t="s">
        <v>26</v>
      </c>
      <c r="E24" s="17" t="n">
        <v>3</v>
      </c>
      <c r="F24" s="14" t="s">
        <v>27</v>
      </c>
      <c r="G24" s="18" t="n">
        <v>42005</v>
      </c>
      <c r="H24" s="94" t="n">
        <v>42250</v>
      </c>
      <c r="I24" s="19" t="n">
        <v>0</v>
      </c>
      <c r="J24" s="19"/>
      <c r="K24" s="15" t="s">
        <v>453</v>
      </c>
      <c r="L24" s="15"/>
      <c r="M24" s="15" t="s">
        <v>457</v>
      </c>
      <c r="N24" s="15" t="s">
        <v>27</v>
      </c>
      <c r="O24" s="95"/>
      <c r="P24" s="95"/>
      <c r="Q24" s="95"/>
      <c r="R24" s="95"/>
    </row>
    <row r="25" customFormat="false" ht="23.85" hidden="false" customHeight="true" outlineLevel="0" collapsed="false">
      <c r="A25" s="5" t="s">
        <v>458</v>
      </c>
      <c r="B25" s="5"/>
      <c r="C25" s="9" t="s">
        <v>459</v>
      </c>
      <c r="D25" s="10" t="s">
        <v>460</v>
      </c>
      <c r="E25" s="10"/>
      <c r="F25" s="9"/>
      <c r="G25" s="61" t="n">
        <f aca="false">G26</f>
        <v>42401</v>
      </c>
      <c r="H25" s="90" t="n">
        <f aca="false">H27</f>
        <v>42460</v>
      </c>
      <c r="I25" s="91" t="n">
        <v>1</v>
      </c>
      <c r="J25" s="91"/>
      <c r="K25" s="9" t="s">
        <v>453</v>
      </c>
      <c r="L25" s="9"/>
      <c r="M25" s="9"/>
      <c r="N25" s="9" t="n">
        <v>80</v>
      </c>
      <c r="O25" s="92"/>
      <c r="P25" s="92"/>
      <c r="Q25" s="92"/>
      <c r="R25" s="92"/>
      <c r="S25" s="0" t="s">
        <v>461</v>
      </c>
    </row>
    <row r="26" customFormat="false" ht="26.85" hidden="true" customHeight="false" outlineLevel="1" collapsed="false">
      <c r="A26" s="13"/>
      <c r="B26" s="14" t="s">
        <v>462</v>
      </c>
      <c r="C26" s="15" t="s">
        <v>463</v>
      </c>
      <c r="D26" s="16" t="s">
        <v>26</v>
      </c>
      <c r="E26" s="17" t="n">
        <v>3</v>
      </c>
      <c r="F26" s="14" t="s">
        <v>27</v>
      </c>
      <c r="G26" s="18" t="n">
        <v>42401</v>
      </c>
      <c r="H26" s="94" t="n">
        <v>42429</v>
      </c>
      <c r="I26" s="19" t="n">
        <v>0</v>
      </c>
      <c r="J26" s="19"/>
      <c r="K26" s="15" t="s">
        <v>431</v>
      </c>
      <c r="L26" s="15"/>
      <c r="M26" s="15"/>
      <c r="N26" s="15" t="s">
        <v>27</v>
      </c>
      <c r="O26" s="95"/>
      <c r="P26" s="95"/>
      <c r="Q26" s="95"/>
      <c r="R26" s="95"/>
    </row>
    <row r="27" customFormat="false" ht="26.85" hidden="true" customHeight="false" outlineLevel="1" collapsed="false">
      <c r="A27" s="13"/>
      <c r="B27" s="14" t="s">
        <v>464</v>
      </c>
      <c r="C27" s="15" t="s">
        <v>465</v>
      </c>
      <c r="D27" s="16" t="s">
        <v>26</v>
      </c>
      <c r="E27" s="17" t="n">
        <v>3</v>
      </c>
      <c r="F27" s="14" t="s">
        <v>27</v>
      </c>
      <c r="G27" s="18" t="n">
        <v>42430</v>
      </c>
      <c r="H27" s="94" t="n">
        <v>42460</v>
      </c>
      <c r="I27" s="19" t="n">
        <v>0</v>
      </c>
      <c r="J27" s="19"/>
      <c r="K27" s="15" t="s">
        <v>431</v>
      </c>
      <c r="L27" s="15"/>
      <c r="M27" s="15"/>
      <c r="N27" s="15" t="s">
        <v>27</v>
      </c>
      <c r="O27" s="95"/>
      <c r="P27" s="95"/>
      <c r="Q27" s="95"/>
      <c r="R27" s="95"/>
    </row>
    <row r="28" customFormat="false" ht="29.85" hidden="false" customHeight="true" outlineLevel="0" collapsed="false">
      <c r="A28" s="5" t="s">
        <v>466</v>
      </c>
      <c r="B28" s="5"/>
      <c r="C28" s="9" t="s">
        <v>467</v>
      </c>
      <c r="D28" s="10"/>
      <c r="E28" s="10"/>
      <c r="F28" s="9"/>
      <c r="G28" s="61" t="n">
        <f aca="false">G29</f>
        <v>42401</v>
      </c>
      <c r="H28" s="90" t="n">
        <f aca="false">H31</f>
        <v>42490</v>
      </c>
      <c r="I28" s="91" t="n">
        <v>0.1</v>
      </c>
      <c r="J28" s="91"/>
      <c r="K28" s="9" t="s">
        <v>391</v>
      </c>
      <c r="L28" s="9"/>
      <c r="M28" s="9" t="s">
        <v>468</v>
      </c>
      <c r="N28" s="9" t="n">
        <v>80</v>
      </c>
      <c r="O28" s="92"/>
      <c r="P28" s="92"/>
      <c r="Q28" s="92"/>
      <c r="R28" s="92"/>
      <c r="S28" s="0" t="s">
        <v>469</v>
      </c>
    </row>
    <row r="29" customFormat="false" ht="26.85" hidden="true" customHeight="false" outlineLevel="1" collapsed="false">
      <c r="A29" s="13"/>
      <c r="B29" s="14" t="s">
        <v>470</v>
      </c>
      <c r="C29" s="15" t="s">
        <v>471</v>
      </c>
      <c r="D29" s="16" t="s">
        <v>26</v>
      </c>
      <c r="E29" s="17" t="n">
        <v>3</v>
      </c>
      <c r="F29" s="14" t="s">
        <v>27</v>
      </c>
      <c r="G29" s="18" t="n">
        <v>42401</v>
      </c>
      <c r="H29" s="94" t="n">
        <v>42429</v>
      </c>
      <c r="I29" s="19" t="n">
        <v>0</v>
      </c>
      <c r="J29" s="19"/>
      <c r="K29" s="15" t="s">
        <v>453</v>
      </c>
      <c r="L29" s="15"/>
      <c r="M29" s="15"/>
      <c r="N29" s="15" t="s">
        <v>27</v>
      </c>
      <c r="O29" s="95"/>
      <c r="P29" s="95"/>
      <c r="Q29" s="95"/>
      <c r="R29" s="95"/>
    </row>
    <row r="30" customFormat="false" ht="26.85" hidden="true" customHeight="false" outlineLevel="1" collapsed="false">
      <c r="A30" s="13"/>
      <c r="B30" s="14" t="s">
        <v>472</v>
      </c>
      <c r="C30" s="15" t="s">
        <v>473</v>
      </c>
      <c r="D30" s="16" t="s">
        <v>26</v>
      </c>
      <c r="E30" s="17" t="n">
        <v>3</v>
      </c>
      <c r="F30" s="14" t="s">
        <v>27</v>
      </c>
      <c r="G30" s="18" t="n">
        <v>42430</v>
      </c>
      <c r="H30" s="94" t="n">
        <v>42434</v>
      </c>
      <c r="I30" s="19" t="n">
        <v>0</v>
      </c>
      <c r="J30" s="19"/>
      <c r="K30" s="15" t="s">
        <v>396</v>
      </c>
      <c r="L30" s="15"/>
      <c r="M30" s="15"/>
      <c r="N30" s="15" t="s">
        <v>27</v>
      </c>
      <c r="O30" s="95"/>
      <c r="P30" s="95"/>
      <c r="Q30" s="95"/>
      <c r="R30" s="95"/>
    </row>
    <row r="31" customFormat="false" ht="26.85" hidden="true" customHeight="false" outlineLevel="1" collapsed="false">
      <c r="A31" s="13"/>
      <c r="B31" s="14" t="s">
        <v>474</v>
      </c>
      <c r="C31" s="15" t="s">
        <v>475</v>
      </c>
      <c r="D31" s="16" t="s">
        <v>26</v>
      </c>
      <c r="E31" s="17" t="n">
        <v>3</v>
      </c>
      <c r="F31" s="14" t="s">
        <v>27</v>
      </c>
      <c r="G31" s="18" t="n">
        <v>42435</v>
      </c>
      <c r="H31" s="94" t="n">
        <v>42490</v>
      </c>
      <c r="I31" s="19" t="n">
        <v>0</v>
      </c>
      <c r="J31" s="19"/>
      <c r="K31" s="15" t="s">
        <v>453</v>
      </c>
      <c r="L31" s="15"/>
      <c r="M31" s="15"/>
      <c r="N31" s="15" t="s">
        <v>27</v>
      </c>
      <c r="O31" s="95"/>
      <c r="P31" s="95"/>
      <c r="Q31" s="95"/>
      <c r="R31" s="95"/>
    </row>
    <row r="32" customFormat="false" ht="23.85" hidden="false" customHeight="true" outlineLevel="0" collapsed="false">
      <c r="A32" s="5" t="s">
        <v>476</v>
      </c>
      <c r="B32" s="5"/>
      <c r="C32" s="101" t="s">
        <v>477</v>
      </c>
      <c r="D32" s="10" t="s">
        <v>478</v>
      </c>
      <c r="E32" s="10"/>
      <c r="F32" s="9"/>
      <c r="G32" s="61" t="n">
        <f aca="false">G33</f>
        <v>42401</v>
      </c>
      <c r="H32" s="90" t="n">
        <f aca="false">H34</f>
        <v>42460</v>
      </c>
      <c r="I32" s="91" t="n">
        <v>0.7</v>
      </c>
      <c r="J32" s="91"/>
      <c r="K32" s="9" t="s">
        <v>479</v>
      </c>
      <c r="L32" s="9"/>
      <c r="M32" s="9"/>
      <c r="N32" s="9" t="n">
        <v>64</v>
      </c>
      <c r="O32" s="92"/>
      <c r="P32" s="92"/>
      <c r="Q32" s="92"/>
      <c r="R32" s="92"/>
      <c r="S32" s="0" t="s">
        <v>480</v>
      </c>
    </row>
    <row r="33" customFormat="false" ht="26.85" hidden="true" customHeight="false" outlineLevel="1" collapsed="false">
      <c r="A33" s="13"/>
      <c r="B33" s="14" t="s">
        <v>481</v>
      </c>
      <c r="C33" s="15" t="s">
        <v>482</v>
      </c>
      <c r="D33" s="16" t="s">
        <v>26</v>
      </c>
      <c r="E33" s="17" t="n">
        <v>3</v>
      </c>
      <c r="F33" s="14" t="s">
        <v>27</v>
      </c>
      <c r="G33" s="18" t="n">
        <v>42401</v>
      </c>
      <c r="H33" s="94" t="n">
        <v>42429</v>
      </c>
      <c r="I33" s="19" t="n">
        <v>0</v>
      </c>
      <c r="J33" s="19"/>
      <c r="K33" s="15" t="s">
        <v>479</v>
      </c>
      <c r="L33" s="15"/>
      <c r="M33" s="15"/>
      <c r="N33" s="15" t="s">
        <v>27</v>
      </c>
      <c r="O33" s="95"/>
      <c r="P33" s="95"/>
      <c r="Q33" s="95"/>
      <c r="R33" s="95"/>
    </row>
    <row r="34" customFormat="false" ht="26.85" hidden="true" customHeight="false" outlineLevel="1" collapsed="false">
      <c r="A34" s="13"/>
      <c r="B34" s="14" t="s">
        <v>483</v>
      </c>
      <c r="C34" s="15" t="s">
        <v>465</v>
      </c>
      <c r="D34" s="16" t="s">
        <v>26</v>
      </c>
      <c r="E34" s="17" t="n">
        <v>3</v>
      </c>
      <c r="F34" s="14" t="s">
        <v>27</v>
      </c>
      <c r="G34" s="18" t="n">
        <v>42430</v>
      </c>
      <c r="H34" s="94" t="n">
        <v>42460</v>
      </c>
      <c r="I34" s="19" t="n">
        <v>0</v>
      </c>
      <c r="J34" s="19"/>
      <c r="K34" s="15" t="s">
        <v>479</v>
      </c>
      <c r="L34" s="15"/>
      <c r="M34" s="15"/>
      <c r="N34" s="15" t="s">
        <v>27</v>
      </c>
      <c r="O34" s="95"/>
      <c r="P34" s="95"/>
      <c r="Q34" s="95"/>
      <c r="R34" s="95"/>
    </row>
    <row r="35" customFormat="false" ht="68.65" hidden="false" customHeight="true" outlineLevel="0" collapsed="false">
      <c r="A35" s="5" t="s">
        <v>484</v>
      </c>
      <c r="B35" s="5"/>
      <c r="C35" s="9" t="s">
        <v>485</v>
      </c>
      <c r="D35" s="10" t="s">
        <v>486</v>
      </c>
      <c r="E35" s="10"/>
      <c r="F35" s="9"/>
      <c r="G35" s="61" t="n">
        <f aca="false">G36</f>
        <v>42167</v>
      </c>
      <c r="H35" s="90" t="n">
        <f aca="false">H37</f>
        <v>42325</v>
      </c>
      <c r="I35" s="91" t="n">
        <v>1</v>
      </c>
      <c r="J35" s="91"/>
      <c r="K35" s="9" t="s">
        <v>409</v>
      </c>
      <c r="L35" s="9"/>
      <c r="M35" s="9" t="s">
        <v>487</v>
      </c>
      <c r="N35" s="9" t="n">
        <v>64</v>
      </c>
      <c r="O35" s="92" t="s">
        <v>188</v>
      </c>
      <c r="P35" s="92" t="n">
        <f aca="false">72662.5*1.1</f>
        <v>79928.75</v>
      </c>
      <c r="Q35" s="92"/>
      <c r="R35" s="92"/>
      <c r="S35" s="0" t="s">
        <v>488</v>
      </c>
    </row>
    <row r="36" customFormat="false" ht="26.85" hidden="true" customHeight="false" outlineLevel="1" collapsed="false">
      <c r="A36" s="13"/>
      <c r="B36" s="14" t="s">
        <v>489</v>
      </c>
      <c r="C36" s="15" t="s">
        <v>438</v>
      </c>
      <c r="D36" s="16" t="s">
        <v>26</v>
      </c>
      <c r="E36" s="17" t="n">
        <v>3</v>
      </c>
      <c r="F36" s="14" t="s">
        <v>27</v>
      </c>
      <c r="G36" s="18" t="n">
        <v>42167</v>
      </c>
      <c r="H36" s="94" t="n">
        <v>42167</v>
      </c>
      <c r="I36" s="19" t="n">
        <v>1</v>
      </c>
      <c r="J36" s="19"/>
      <c r="K36" s="15" t="s">
        <v>396</v>
      </c>
      <c r="L36" s="15"/>
      <c r="M36" s="15"/>
      <c r="N36" s="15" t="s">
        <v>27</v>
      </c>
      <c r="O36" s="95"/>
      <c r="P36" s="95"/>
      <c r="Q36" s="95"/>
      <c r="R36" s="95"/>
    </row>
    <row r="37" customFormat="false" ht="26.85" hidden="true" customHeight="false" outlineLevel="1" collapsed="false">
      <c r="A37" s="13"/>
      <c r="B37" s="14" t="s">
        <v>490</v>
      </c>
      <c r="C37" s="15" t="s">
        <v>440</v>
      </c>
      <c r="D37" s="16" t="s">
        <v>26</v>
      </c>
      <c r="E37" s="17" t="n">
        <v>3</v>
      </c>
      <c r="F37" s="14" t="s">
        <v>27</v>
      </c>
      <c r="G37" s="18" t="n">
        <v>42168</v>
      </c>
      <c r="H37" s="94" t="n">
        <v>42325</v>
      </c>
      <c r="I37" s="19" t="n">
        <v>0</v>
      </c>
      <c r="J37" s="19"/>
      <c r="K37" s="15" t="s">
        <v>409</v>
      </c>
      <c r="L37" s="15"/>
      <c r="M37" s="15"/>
      <c r="N37" s="15" t="s">
        <v>27</v>
      </c>
      <c r="O37" s="95"/>
      <c r="P37" s="95"/>
      <c r="Q37" s="95"/>
      <c r="R37" s="95"/>
    </row>
    <row r="38" customFormat="false" ht="35.05" hidden="false" customHeight="true" outlineLevel="0" collapsed="false">
      <c r="A38" s="5" t="s">
        <v>491</v>
      </c>
      <c r="B38" s="5"/>
      <c r="C38" s="9" t="s">
        <v>492</v>
      </c>
      <c r="D38" s="10" t="s">
        <v>493</v>
      </c>
      <c r="E38" s="10"/>
      <c r="F38" s="9"/>
      <c r="G38" s="61" t="n">
        <f aca="false">G39</f>
        <v>42200</v>
      </c>
      <c r="H38" s="90" t="n">
        <v>42369</v>
      </c>
      <c r="I38" s="91" t="n">
        <v>0.95</v>
      </c>
      <c r="J38" s="91"/>
      <c r="K38" s="9" t="s">
        <v>391</v>
      </c>
      <c r="L38" s="9"/>
      <c r="M38" s="9" t="s">
        <v>494</v>
      </c>
      <c r="N38" s="9" t="n">
        <v>60</v>
      </c>
      <c r="O38" s="92" t="s">
        <v>411</v>
      </c>
      <c r="P38" s="92" t="n">
        <v>256000</v>
      </c>
      <c r="Q38" s="92"/>
      <c r="R38" s="92"/>
      <c r="S38" s="0" t="s">
        <v>495</v>
      </c>
    </row>
    <row r="39" customFormat="false" ht="26.85" hidden="true" customHeight="false" outlineLevel="1" collapsed="false">
      <c r="A39" s="13"/>
      <c r="B39" s="14" t="s">
        <v>496</v>
      </c>
      <c r="C39" s="15" t="s">
        <v>395</v>
      </c>
      <c r="D39" s="16" t="s">
        <v>26</v>
      </c>
      <c r="E39" s="17" t="n">
        <v>3</v>
      </c>
      <c r="F39" s="14" t="s">
        <v>27</v>
      </c>
      <c r="G39" s="18" t="n">
        <v>42200</v>
      </c>
      <c r="H39" s="94" t="n">
        <v>42200</v>
      </c>
      <c r="I39" s="19" t="n">
        <v>1</v>
      </c>
      <c r="J39" s="19"/>
      <c r="K39" s="15" t="s">
        <v>396</v>
      </c>
      <c r="L39" s="15"/>
      <c r="M39" s="15"/>
      <c r="N39" s="15" t="s">
        <v>27</v>
      </c>
      <c r="O39" s="95"/>
      <c r="P39" s="95"/>
      <c r="Q39" s="95"/>
      <c r="R39" s="95"/>
    </row>
    <row r="40" customFormat="false" ht="26.85" hidden="true" customHeight="false" outlineLevel="1" collapsed="false">
      <c r="A40" s="13"/>
      <c r="B40" s="14" t="s">
        <v>497</v>
      </c>
      <c r="C40" s="15" t="s">
        <v>415</v>
      </c>
      <c r="D40" s="16" t="s">
        <v>26</v>
      </c>
      <c r="E40" s="17" t="n">
        <v>7</v>
      </c>
      <c r="F40" s="14" t="s">
        <v>27</v>
      </c>
      <c r="G40" s="18" t="n">
        <v>42201</v>
      </c>
      <c r="H40" s="94" t="n">
        <v>42244</v>
      </c>
      <c r="I40" s="19" t="n">
        <v>0</v>
      </c>
      <c r="J40" s="19"/>
      <c r="K40" s="15" t="s">
        <v>391</v>
      </c>
      <c r="L40" s="15"/>
      <c r="M40" s="15"/>
      <c r="N40" s="15" t="s">
        <v>27</v>
      </c>
      <c r="O40" s="95"/>
      <c r="P40" s="95"/>
      <c r="Q40" s="95"/>
      <c r="R40" s="95"/>
    </row>
    <row r="41" customFormat="false" ht="12.8" hidden="false" customHeight="true" outlineLevel="0" collapsed="false">
      <c r="A41" s="5" t="s">
        <v>498</v>
      </c>
      <c r="B41" s="5"/>
      <c r="C41" s="9" t="s">
        <v>499</v>
      </c>
      <c r="D41" s="28"/>
      <c r="E41" s="9"/>
      <c r="F41" s="9"/>
      <c r="G41" s="9"/>
      <c r="H41" s="102"/>
      <c r="I41" s="11" t="n">
        <v>0</v>
      </c>
      <c r="J41" s="11"/>
      <c r="K41" s="9" t="s">
        <v>500</v>
      </c>
      <c r="L41" s="9"/>
      <c r="M41" s="9" t="s">
        <v>501</v>
      </c>
      <c r="N41" s="9" t="n">
        <v>48</v>
      </c>
      <c r="S41" s="0" t="s">
        <v>502</v>
      </c>
    </row>
    <row r="42" customFormat="false" ht="35.05" hidden="false" customHeight="true" outlineLevel="0" collapsed="false">
      <c r="A42" s="5" t="s">
        <v>503</v>
      </c>
      <c r="B42" s="5"/>
      <c r="C42" s="9" t="s">
        <v>504</v>
      </c>
      <c r="D42" s="10" t="s">
        <v>505</v>
      </c>
      <c r="E42" s="10"/>
      <c r="F42" s="9"/>
      <c r="G42" s="61" t="n">
        <v>42167</v>
      </c>
      <c r="H42" s="90" t="n">
        <v>42612</v>
      </c>
      <c r="I42" s="91" t="n">
        <v>0.2</v>
      </c>
      <c r="J42" s="91"/>
      <c r="K42" s="9" t="s">
        <v>506</v>
      </c>
      <c r="L42" s="9"/>
      <c r="M42" s="9"/>
      <c r="N42" s="9" t="n">
        <v>48</v>
      </c>
      <c r="O42" s="92"/>
      <c r="P42" s="92"/>
      <c r="Q42" s="92"/>
      <c r="R42" s="92"/>
      <c r="S42" s="0" t="s">
        <v>507</v>
      </c>
    </row>
    <row r="43" customFormat="false" ht="50.7" hidden="true" customHeight="false" outlineLevel="1" collapsed="false">
      <c r="A43" s="13"/>
      <c r="B43" s="14" t="s">
        <v>508</v>
      </c>
      <c r="C43" s="15" t="s">
        <v>438</v>
      </c>
      <c r="D43" s="16" t="s">
        <v>26</v>
      </c>
      <c r="E43" s="17" t="n">
        <v>3</v>
      </c>
      <c r="F43" s="14" t="s">
        <v>27</v>
      </c>
      <c r="G43" s="18" t="n">
        <v>42167</v>
      </c>
      <c r="H43" s="94" t="n">
        <v>42167</v>
      </c>
      <c r="I43" s="19" t="n">
        <v>1</v>
      </c>
      <c r="J43" s="19"/>
      <c r="K43" s="15" t="s">
        <v>396</v>
      </c>
      <c r="L43" s="15"/>
      <c r="M43" s="15" t="s">
        <v>509</v>
      </c>
      <c r="N43" s="15" t="s">
        <v>27</v>
      </c>
      <c r="O43" s="95"/>
      <c r="P43" s="95"/>
      <c r="Q43" s="95"/>
      <c r="R43" s="95"/>
    </row>
    <row r="44" customFormat="false" ht="26.85" hidden="true" customHeight="false" outlineLevel="1" collapsed="false">
      <c r="A44" s="13"/>
      <c r="B44" s="14" t="s">
        <v>510</v>
      </c>
      <c r="C44" s="15" t="s">
        <v>440</v>
      </c>
      <c r="D44" s="16" t="s">
        <v>26</v>
      </c>
      <c r="E44" s="17" t="n">
        <v>3</v>
      </c>
      <c r="F44" s="14" t="s">
        <v>27</v>
      </c>
      <c r="G44" s="18"/>
      <c r="H44" s="94"/>
      <c r="I44" s="19" t="n">
        <v>0</v>
      </c>
      <c r="J44" s="19"/>
      <c r="K44" s="15" t="s">
        <v>506</v>
      </c>
      <c r="L44" s="15"/>
      <c r="M44" s="15"/>
      <c r="N44" s="15" t="s">
        <v>27</v>
      </c>
      <c r="O44" s="95"/>
      <c r="P44" s="95"/>
      <c r="Q44" s="95"/>
      <c r="R44" s="95"/>
    </row>
    <row r="45" customFormat="false" ht="35.05" hidden="false" customHeight="true" outlineLevel="0" collapsed="false">
      <c r="A45" s="5" t="s">
        <v>511</v>
      </c>
      <c r="B45" s="5"/>
      <c r="C45" s="9" t="s">
        <v>512</v>
      </c>
      <c r="D45" s="10" t="s">
        <v>513</v>
      </c>
      <c r="E45" s="10"/>
      <c r="F45" s="9"/>
      <c r="G45" s="61" t="n">
        <f aca="false">G46</f>
        <v>42461</v>
      </c>
      <c r="H45" s="90" t="n">
        <f aca="false">H47</f>
        <v>42735</v>
      </c>
      <c r="I45" s="91" t="n">
        <v>0.05</v>
      </c>
      <c r="J45" s="91"/>
      <c r="K45" s="9" t="s">
        <v>453</v>
      </c>
      <c r="L45" s="9"/>
      <c r="M45" s="9"/>
      <c r="N45" s="9" t="n">
        <v>48</v>
      </c>
      <c r="O45" s="92"/>
      <c r="P45" s="92"/>
      <c r="Q45" s="92"/>
      <c r="R45" s="92"/>
      <c r="S45" s="0" t="s">
        <v>514</v>
      </c>
    </row>
    <row r="46" customFormat="false" ht="38.8" hidden="true" customHeight="false" outlineLevel="1" collapsed="false">
      <c r="A46" s="13"/>
      <c r="B46" s="14" t="s">
        <v>515</v>
      </c>
      <c r="C46" s="15" t="s">
        <v>516</v>
      </c>
      <c r="D46" s="16" t="s">
        <v>26</v>
      </c>
      <c r="E46" s="17" t="n">
        <v>3</v>
      </c>
      <c r="F46" s="14" t="s">
        <v>27</v>
      </c>
      <c r="G46" s="18" t="n">
        <v>42461</v>
      </c>
      <c r="H46" s="94" t="n">
        <v>42489</v>
      </c>
      <c r="I46" s="19" t="n">
        <v>0</v>
      </c>
      <c r="J46" s="19"/>
      <c r="K46" s="15" t="s">
        <v>453</v>
      </c>
      <c r="L46" s="15"/>
      <c r="M46" s="15"/>
      <c r="N46" s="15" t="s">
        <v>27</v>
      </c>
      <c r="O46" s="95"/>
      <c r="P46" s="95"/>
      <c r="Q46" s="95"/>
      <c r="R46" s="95"/>
    </row>
    <row r="47" customFormat="false" ht="26.85" hidden="true" customHeight="false" outlineLevel="1" collapsed="false">
      <c r="A47" s="13"/>
      <c r="B47" s="14" t="s">
        <v>517</v>
      </c>
      <c r="C47" s="15" t="s">
        <v>518</v>
      </c>
      <c r="D47" s="16" t="s">
        <v>26</v>
      </c>
      <c r="E47" s="17" t="n">
        <v>3</v>
      </c>
      <c r="F47" s="14" t="s">
        <v>27</v>
      </c>
      <c r="G47" s="18" t="n">
        <v>42492</v>
      </c>
      <c r="H47" s="94" t="n">
        <v>42735</v>
      </c>
      <c r="I47" s="19" t="n">
        <v>0</v>
      </c>
      <c r="J47" s="19"/>
      <c r="K47" s="15" t="s">
        <v>453</v>
      </c>
      <c r="L47" s="15"/>
      <c r="M47" s="15"/>
      <c r="N47" s="15" t="s">
        <v>27</v>
      </c>
      <c r="O47" s="95"/>
      <c r="P47" s="95"/>
      <c r="Q47" s="95"/>
      <c r="R47" s="95"/>
    </row>
    <row r="48" customFormat="false" ht="79.85" hidden="false" customHeight="true" outlineLevel="0" collapsed="false">
      <c r="A48" s="5" t="s">
        <v>519</v>
      </c>
      <c r="B48" s="5"/>
      <c r="C48" s="9" t="s">
        <v>520</v>
      </c>
      <c r="D48" s="10" t="s">
        <v>521</v>
      </c>
      <c r="E48" s="10"/>
      <c r="F48" s="9"/>
      <c r="G48" s="61" t="n">
        <f aca="false">G49</f>
        <v>42461</v>
      </c>
      <c r="H48" s="90" t="n">
        <f aca="false">H50</f>
        <v>42735</v>
      </c>
      <c r="I48" s="91" t="n">
        <v>0.1</v>
      </c>
      <c r="J48" s="91"/>
      <c r="K48" s="9" t="s">
        <v>431</v>
      </c>
      <c r="L48" s="9" t="s">
        <v>522</v>
      </c>
      <c r="M48" s="9"/>
      <c r="N48" s="9" t="n">
        <v>48</v>
      </c>
      <c r="O48" s="92"/>
      <c r="P48" s="92"/>
      <c r="Q48" s="92"/>
      <c r="R48" s="92"/>
      <c r="S48" s="0" t="s">
        <v>523</v>
      </c>
    </row>
    <row r="49" customFormat="false" ht="38.8" hidden="true" customHeight="false" outlineLevel="1" collapsed="false">
      <c r="A49" s="13"/>
      <c r="B49" s="14" t="s">
        <v>524</v>
      </c>
      <c r="C49" s="15" t="s">
        <v>525</v>
      </c>
      <c r="D49" s="16" t="s">
        <v>26</v>
      </c>
      <c r="E49" s="17" t="n">
        <v>3</v>
      </c>
      <c r="F49" s="14" t="s">
        <v>27</v>
      </c>
      <c r="G49" s="18" t="n">
        <v>42461</v>
      </c>
      <c r="H49" s="94" t="n">
        <v>42489</v>
      </c>
      <c r="I49" s="19" t="n">
        <v>0</v>
      </c>
      <c r="J49" s="19"/>
      <c r="K49" s="15" t="s">
        <v>431</v>
      </c>
      <c r="L49" s="15"/>
      <c r="M49" s="15" t="s">
        <v>526</v>
      </c>
      <c r="N49" s="15" t="s">
        <v>27</v>
      </c>
      <c r="O49" s="95"/>
      <c r="P49" s="95"/>
      <c r="Q49" s="95"/>
      <c r="R49" s="95"/>
    </row>
    <row r="50" customFormat="false" ht="38.8" hidden="true" customHeight="false" outlineLevel="1" collapsed="false">
      <c r="A50" s="13"/>
      <c r="B50" s="14" t="s">
        <v>527</v>
      </c>
      <c r="C50" s="15" t="s">
        <v>528</v>
      </c>
      <c r="D50" s="16" t="s">
        <v>26</v>
      </c>
      <c r="E50" s="17" t="n">
        <v>3</v>
      </c>
      <c r="F50" s="14" t="s">
        <v>27</v>
      </c>
      <c r="G50" s="18" t="n">
        <v>42492</v>
      </c>
      <c r="H50" s="94" t="n">
        <v>42735</v>
      </c>
      <c r="I50" s="19" t="n">
        <v>0</v>
      </c>
      <c r="J50" s="19"/>
      <c r="K50" s="15" t="s">
        <v>431</v>
      </c>
      <c r="L50" s="15"/>
      <c r="M50" s="15" t="s">
        <v>526</v>
      </c>
      <c r="N50" s="15" t="s">
        <v>27</v>
      </c>
      <c r="O50" s="95"/>
      <c r="P50" s="95"/>
      <c r="Q50" s="95"/>
      <c r="R50" s="95"/>
    </row>
    <row r="51" customFormat="false" ht="46.25" hidden="false" customHeight="true" outlineLevel="0" collapsed="false">
      <c r="A51" s="5" t="s">
        <v>529</v>
      </c>
      <c r="B51" s="5"/>
      <c r="C51" s="9" t="s">
        <v>530</v>
      </c>
      <c r="D51" s="10" t="s">
        <v>521</v>
      </c>
      <c r="E51" s="10"/>
      <c r="F51" s="9"/>
      <c r="G51" s="61" t="n">
        <f aca="false">G52</f>
        <v>42172</v>
      </c>
      <c r="H51" s="90" t="n">
        <v>42735</v>
      </c>
      <c r="I51" s="91" t="n">
        <v>0.1</v>
      </c>
      <c r="J51" s="91"/>
      <c r="K51" s="9" t="s">
        <v>431</v>
      </c>
      <c r="L51" s="9" t="s">
        <v>519</v>
      </c>
      <c r="M51" s="9" t="s">
        <v>531</v>
      </c>
      <c r="N51" s="9" t="n">
        <v>48</v>
      </c>
      <c r="O51" s="92"/>
      <c r="P51" s="92"/>
      <c r="Q51" s="92"/>
      <c r="R51" s="92"/>
      <c r="S51" s="0" t="s">
        <v>523</v>
      </c>
    </row>
    <row r="52" customFormat="false" ht="26.85" hidden="true" customHeight="false" outlineLevel="1" collapsed="false">
      <c r="A52" s="13"/>
      <c r="B52" s="14" t="s">
        <v>532</v>
      </c>
      <c r="C52" s="15" t="s">
        <v>395</v>
      </c>
      <c r="D52" s="16" t="s">
        <v>26</v>
      </c>
      <c r="E52" s="17" t="n">
        <v>3</v>
      </c>
      <c r="F52" s="14" t="s">
        <v>27</v>
      </c>
      <c r="G52" s="18" t="n">
        <v>42172</v>
      </c>
      <c r="H52" s="94" t="n">
        <v>42172</v>
      </c>
      <c r="I52" s="19" t="n">
        <v>1</v>
      </c>
      <c r="J52" s="19"/>
      <c r="K52" s="15" t="s">
        <v>396</v>
      </c>
      <c r="L52" s="15"/>
      <c r="M52" s="15"/>
      <c r="N52" s="15" t="s">
        <v>27</v>
      </c>
      <c r="O52" s="95"/>
      <c r="P52" s="95"/>
      <c r="Q52" s="95"/>
      <c r="R52" s="95"/>
    </row>
    <row r="53" customFormat="false" ht="26.85" hidden="true" customHeight="false" outlineLevel="1" collapsed="false">
      <c r="A53" s="13"/>
      <c r="B53" s="14" t="s">
        <v>533</v>
      </c>
      <c r="C53" s="15" t="s">
        <v>415</v>
      </c>
      <c r="D53" s="16" t="s">
        <v>26</v>
      </c>
      <c r="E53" s="17" t="n">
        <v>7</v>
      </c>
      <c r="F53" s="14" t="s">
        <v>27</v>
      </c>
      <c r="G53" s="18" t="n">
        <v>42173</v>
      </c>
      <c r="H53" s="94" t="n">
        <v>42307</v>
      </c>
      <c r="I53" s="19" t="n">
        <v>0</v>
      </c>
      <c r="J53" s="19"/>
      <c r="K53" s="15" t="s">
        <v>431</v>
      </c>
      <c r="L53" s="15"/>
      <c r="M53" s="15"/>
      <c r="N53" s="15" t="s">
        <v>27</v>
      </c>
      <c r="O53" s="95"/>
      <c r="P53" s="95"/>
      <c r="Q53" s="95"/>
      <c r="R53" s="95"/>
    </row>
    <row r="54" customFormat="false" ht="23.85" hidden="false" customHeight="true" outlineLevel="0" collapsed="false">
      <c r="A54" s="5" t="s">
        <v>534</v>
      </c>
      <c r="B54" s="5"/>
      <c r="C54" s="9" t="s">
        <v>535</v>
      </c>
      <c r="D54" s="10" t="s">
        <v>536</v>
      </c>
      <c r="E54" s="10"/>
      <c r="F54" s="9"/>
      <c r="G54" s="61" t="n">
        <f aca="false">G55</f>
        <v>42172</v>
      </c>
      <c r="H54" s="90" t="n">
        <v>42253</v>
      </c>
      <c r="I54" s="91" t="n">
        <v>1</v>
      </c>
      <c r="J54" s="91"/>
      <c r="K54" s="9" t="s">
        <v>396</v>
      </c>
      <c r="L54" s="9"/>
      <c r="M54" s="9" t="s">
        <v>537</v>
      </c>
      <c r="N54" s="9" t="n">
        <v>36</v>
      </c>
      <c r="O54" s="92"/>
      <c r="P54" s="92"/>
      <c r="Q54" s="92"/>
      <c r="R54" s="92"/>
      <c r="S54" s="0" t="s">
        <v>538</v>
      </c>
    </row>
    <row r="55" customFormat="false" ht="26.85" hidden="true" customHeight="false" outlineLevel="1" collapsed="false">
      <c r="A55" s="13"/>
      <c r="B55" s="14" t="s">
        <v>539</v>
      </c>
      <c r="C55" s="15" t="s">
        <v>395</v>
      </c>
      <c r="D55" s="16" t="s">
        <v>26</v>
      </c>
      <c r="E55" s="17" t="n">
        <v>3</v>
      </c>
      <c r="F55" s="14" t="s">
        <v>27</v>
      </c>
      <c r="G55" s="18" t="n">
        <v>42172</v>
      </c>
      <c r="H55" s="94" t="n">
        <v>42172</v>
      </c>
      <c r="I55" s="19" t="n">
        <v>1</v>
      </c>
      <c r="J55" s="19"/>
      <c r="K55" s="15" t="s">
        <v>396</v>
      </c>
      <c r="L55" s="15"/>
      <c r="M55" s="15"/>
      <c r="N55" s="15" t="s">
        <v>27</v>
      </c>
      <c r="O55" s="95"/>
      <c r="P55" s="95"/>
      <c r="Q55" s="95"/>
      <c r="R55" s="95"/>
    </row>
    <row r="56" customFormat="false" ht="26.85" hidden="true" customHeight="false" outlineLevel="1" collapsed="false">
      <c r="A56" s="13"/>
      <c r="B56" s="14" t="s">
        <v>540</v>
      </c>
      <c r="C56" s="15" t="s">
        <v>398</v>
      </c>
      <c r="D56" s="16" t="s">
        <v>26</v>
      </c>
      <c r="E56" s="17" t="n">
        <v>7</v>
      </c>
      <c r="F56" s="14" t="s">
        <v>27</v>
      </c>
      <c r="G56" s="18" t="n">
        <v>42172</v>
      </c>
      <c r="H56" s="94" t="n">
        <v>42230</v>
      </c>
      <c r="I56" s="19" t="n">
        <v>1</v>
      </c>
      <c r="J56" s="19"/>
      <c r="K56" s="15" t="s">
        <v>396</v>
      </c>
      <c r="L56" s="15"/>
      <c r="M56" s="15"/>
      <c r="N56" s="15" t="s">
        <v>27</v>
      </c>
      <c r="O56" s="95"/>
      <c r="P56" s="95"/>
      <c r="Q56" s="95"/>
      <c r="R56" s="95"/>
    </row>
    <row r="57" customFormat="false" ht="23.85" hidden="false" customHeight="true" outlineLevel="0" collapsed="false">
      <c r="A57" s="5" t="s">
        <v>541</v>
      </c>
      <c r="B57" s="5"/>
      <c r="C57" s="9" t="s">
        <v>542</v>
      </c>
      <c r="D57" s="10" t="s">
        <v>543</v>
      </c>
      <c r="E57" s="10"/>
      <c r="F57" s="9"/>
      <c r="G57" s="61" t="n">
        <f aca="false">G58</f>
        <v>42401</v>
      </c>
      <c r="H57" s="90" t="n">
        <f aca="false">H58</f>
        <v>42429</v>
      </c>
      <c r="I57" s="91" t="n">
        <v>0</v>
      </c>
      <c r="J57" s="91"/>
      <c r="K57" s="9" t="s">
        <v>396</v>
      </c>
      <c r="L57" s="9" t="s">
        <v>441</v>
      </c>
      <c r="M57" s="9"/>
      <c r="N57" s="9" t="n">
        <v>36</v>
      </c>
      <c r="O57" s="92"/>
      <c r="P57" s="92"/>
      <c r="Q57" s="92"/>
      <c r="R57" s="92"/>
      <c r="S57" s="0" t="s">
        <v>544</v>
      </c>
    </row>
    <row r="58" customFormat="false" ht="26.85" hidden="true" customHeight="false" outlineLevel="1" collapsed="false">
      <c r="A58" s="13"/>
      <c r="B58" s="14" t="s">
        <v>545</v>
      </c>
      <c r="C58" s="15" t="s">
        <v>546</v>
      </c>
      <c r="D58" s="16" t="s">
        <v>26</v>
      </c>
      <c r="E58" s="17" t="n">
        <v>3</v>
      </c>
      <c r="F58" s="14" t="s">
        <v>27</v>
      </c>
      <c r="G58" s="18" t="n">
        <v>42401</v>
      </c>
      <c r="H58" s="94" t="n">
        <v>42429</v>
      </c>
      <c r="I58" s="19" t="n">
        <v>0</v>
      </c>
      <c r="J58" s="19"/>
      <c r="K58" s="15" t="s">
        <v>396</v>
      </c>
      <c r="L58" s="15"/>
      <c r="M58" s="15"/>
      <c r="N58" s="15" t="s">
        <v>27</v>
      </c>
      <c r="O58" s="95"/>
      <c r="P58" s="95"/>
      <c r="Q58" s="95"/>
      <c r="R58" s="95"/>
    </row>
    <row r="59" customFormat="false" ht="23.85" hidden="false" customHeight="true" outlineLevel="0" collapsed="false">
      <c r="A59" s="5" t="s">
        <v>547</v>
      </c>
      <c r="B59" s="5"/>
      <c r="C59" s="9" t="s">
        <v>548</v>
      </c>
      <c r="D59" s="10" t="s">
        <v>549</v>
      </c>
      <c r="E59" s="10"/>
      <c r="F59" s="9"/>
      <c r="G59" s="61" t="n">
        <f aca="false">G60</f>
        <v>42282</v>
      </c>
      <c r="H59" s="90" t="n">
        <v>42735</v>
      </c>
      <c r="I59" s="91" t="n">
        <v>0.1</v>
      </c>
      <c r="J59" s="91"/>
      <c r="K59" s="9" t="s">
        <v>391</v>
      </c>
      <c r="L59" s="9"/>
      <c r="M59" s="9"/>
      <c r="N59" s="9" t="n">
        <v>36</v>
      </c>
      <c r="O59" s="92"/>
      <c r="P59" s="92"/>
      <c r="Q59" s="92"/>
      <c r="R59" s="92"/>
      <c r="S59" s="0" t="s">
        <v>550</v>
      </c>
    </row>
    <row r="60" customFormat="false" ht="26.85" hidden="true" customHeight="false" outlineLevel="1" collapsed="false">
      <c r="A60" s="13"/>
      <c r="B60" s="14" t="s">
        <v>551</v>
      </c>
      <c r="C60" s="15" t="s">
        <v>415</v>
      </c>
      <c r="D60" s="16" t="s">
        <v>26</v>
      </c>
      <c r="E60" s="17" t="n">
        <v>3</v>
      </c>
      <c r="F60" s="14" t="s">
        <v>27</v>
      </c>
      <c r="G60" s="18" t="n">
        <v>42282</v>
      </c>
      <c r="H60" s="94" t="n">
        <v>42398</v>
      </c>
      <c r="I60" s="19" t="n">
        <v>0</v>
      </c>
      <c r="J60" s="19"/>
      <c r="K60" s="15" t="s">
        <v>391</v>
      </c>
      <c r="L60" s="15"/>
      <c r="M60" s="15"/>
      <c r="N60" s="15" t="s">
        <v>27</v>
      </c>
      <c r="O60" s="95"/>
      <c r="P60" s="95"/>
      <c r="Q60" s="95"/>
      <c r="R60" s="95"/>
    </row>
    <row r="61" customFormat="false" ht="26.85" hidden="true" customHeight="false" outlineLevel="1" collapsed="false">
      <c r="A61" s="13"/>
      <c r="B61" s="14" t="s">
        <v>551</v>
      </c>
      <c r="C61" s="15" t="s">
        <v>552</v>
      </c>
      <c r="D61" s="16" t="s">
        <v>26</v>
      </c>
      <c r="E61" s="17" t="n">
        <v>3</v>
      </c>
      <c r="F61" s="14" t="s">
        <v>27</v>
      </c>
      <c r="G61" s="18" t="n">
        <v>42401</v>
      </c>
      <c r="H61" s="94" t="n">
        <v>42405</v>
      </c>
      <c r="I61" s="19" t="n">
        <v>0</v>
      </c>
      <c r="J61" s="19"/>
      <c r="K61" s="15" t="s">
        <v>396</v>
      </c>
      <c r="L61" s="15"/>
      <c r="M61" s="15"/>
      <c r="N61" s="15" t="s">
        <v>27</v>
      </c>
      <c r="O61" s="95"/>
      <c r="P61" s="95"/>
      <c r="Q61" s="95"/>
      <c r="R61" s="95"/>
    </row>
    <row r="62" customFormat="false" ht="23.85" hidden="false" customHeight="true" outlineLevel="0" collapsed="false">
      <c r="A62" s="5" t="s">
        <v>553</v>
      </c>
      <c r="B62" s="5"/>
      <c r="C62" s="9" t="s">
        <v>554</v>
      </c>
      <c r="D62" s="10" t="s">
        <v>555</v>
      </c>
      <c r="E62" s="10"/>
      <c r="F62" s="9"/>
      <c r="G62" s="61" t="n">
        <f aca="false">G63</f>
        <v>42095</v>
      </c>
      <c r="H62" s="90" t="n">
        <f aca="false">H65</f>
        <v>42314</v>
      </c>
      <c r="I62" s="91" t="n">
        <v>1</v>
      </c>
      <c r="J62" s="91"/>
      <c r="K62" s="9" t="s">
        <v>431</v>
      </c>
      <c r="L62" s="9"/>
      <c r="M62" s="9" t="s">
        <v>556</v>
      </c>
      <c r="N62" s="9" t="n">
        <v>36</v>
      </c>
      <c r="O62" s="92"/>
      <c r="P62" s="92"/>
      <c r="Q62" s="92"/>
      <c r="R62" s="92"/>
      <c r="S62" s="0" t="s">
        <v>557</v>
      </c>
    </row>
    <row r="63" customFormat="false" ht="26.85" hidden="true" customHeight="false" outlineLevel="1" collapsed="false">
      <c r="A63" s="13"/>
      <c r="B63" s="14" t="s">
        <v>558</v>
      </c>
      <c r="C63" s="15" t="s">
        <v>559</v>
      </c>
      <c r="D63" s="16" t="s">
        <v>26</v>
      </c>
      <c r="E63" s="17" t="n">
        <v>3</v>
      </c>
      <c r="F63" s="14" t="s">
        <v>27</v>
      </c>
      <c r="G63" s="18" t="n">
        <v>42095</v>
      </c>
      <c r="H63" s="94" t="n">
        <v>42277</v>
      </c>
      <c r="I63" s="19" t="n">
        <v>0</v>
      </c>
      <c r="J63" s="19"/>
      <c r="K63" s="15"/>
      <c r="L63" s="15"/>
      <c r="M63" s="15"/>
      <c r="N63" s="15" t="s">
        <v>27</v>
      </c>
      <c r="O63" s="95"/>
      <c r="P63" s="95"/>
      <c r="Q63" s="95"/>
      <c r="R63" s="95"/>
    </row>
    <row r="64" customFormat="false" ht="26.85" hidden="true" customHeight="false" outlineLevel="1" collapsed="false">
      <c r="A64" s="13"/>
      <c r="B64" s="14" t="s">
        <v>560</v>
      </c>
      <c r="C64" s="15" t="s">
        <v>561</v>
      </c>
      <c r="D64" s="16" t="s">
        <v>26</v>
      </c>
      <c r="E64" s="17" t="n">
        <v>3</v>
      </c>
      <c r="F64" s="14" t="s">
        <v>27</v>
      </c>
      <c r="G64" s="18" t="n">
        <v>42278</v>
      </c>
      <c r="H64" s="94" t="n">
        <v>42307</v>
      </c>
      <c r="I64" s="19" t="n">
        <v>0</v>
      </c>
      <c r="J64" s="19"/>
      <c r="K64" s="15" t="s">
        <v>431</v>
      </c>
      <c r="L64" s="15"/>
      <c r="M64" s="15"/>
      <c r="N64" s="15" t="s">
        <v>27</v>
      </c>
      <c r="O64" s="95"/>
      <c r="P64" s="95"/>
      <c r="Q64" s="95"/>
      <c r="R64" s="95"/>
    </row>
    <row r="65" customFormat="false" ht="26.85" hidden="true" customHeight="false" outlineLevel="1" collapsed="false">
      <c r="A65" s="13"/>
      <c r="B65" s="14" t="s">
        <v>562</v>
      </c>
      <c r="C65" s="15" t="s">
        <v>563</v>
      </c>
      <c r="D65" s="16" t="s">
        <v>26</v>
      </c>
      <c r="E65" s="17" t="n">
        <v>3</v>
      </c>
      <c r="F65" s="14" t="s">
        <v>27</v>
      </c>
      <c r="G65" s="18" t="n">
        <v>42311</v>
      </c>
      <c r="H65" s="94" t="n">
        <v>42314</v>
      </c>
      <c r="I65" s="19" t="n">
        <v>0</v>
      </c>
      <c r="J65" s="19"/>
      <c r="K65" s="15" t="s">
        <v>431</v>
      </c>
      <c r="L65" s="15"/>
      <c r="M65" s="15"/>
      <c r="N65" s="15" t="s">
        <v>27</v>
      </c>
      <c r="O65" s="95"/>
      <c r="P65" s="95"/>
      <c r="Q65" s="95"/>
      <c r="R65" s="95"/>
    </row>
    <row r="66" customFormat="false" ht="35.05" hidden="false" customHeight="true" outlineLevel="0" collapsed="false">
      <c r="A66" s="5" t="s">
        <v>564</v>
      </c>
      <c r="B66" s="5"/>
      <c r="C66" s="9" t="s">
        <v>565</v>
      </c>
      <c r="D66" s="10" t="s">
        <v>566</v>
      </c>
      <c r="E66" s="10"/>
      <c r="F66" s="9"/>
      <c r="G66" s="61" t="n">
        <f aca="false">G67</f>
        <v>42401</v>
      </c>
      <c r="H66" s="90" t="n">
        <f aca="false">H69</f>
        <v>42440</v>
      </c>
      <c r="I66" s="91" t="n">
        <v>0</v>
      </c>
      <c r="J66" s="91"/>
      <c r="K66" s="9" t="s">
        <v>391</v>
      </c>
      <c r="L66" s="9" t="s">
        <v>567</v>
      </c>
      <c r="M66" s="9" t="s">
        <v>568</v>
      </c>
      <c r="N66" s="9" t="n">
        <v>36</v>
      </c>
      <c r="O66" s="92"/>
      <c r="P66" s="92"/>
      <c r="Q66" s="92"/>
      <c r="R66" s="92"/>
      <c r="S66" s="0" t="s">
        <v>569</v>
      </c>
    </row>
    <row r="67" customFormat="false" ht="26.85" hidden="true" customHeight="false" outlineLevel="1" collapsed="false">
      <c r="A67" s="13"/>
      <c r="B67" s="14" t="s">
        <v>570</v>
      </c>
      <c r="C67" s="15" t="s">
        <v>571</v>
      </c>
      <c r="D67" s="16" t="s">
        <v>26</v>
      </c>
      <c r="E67" s="17" t="n">
        <v>3</v>
      </c>
      <c r="F67" s="14" t="s">
        <v>27</v>
      </c>
      <c r="G67" s="18" t="n">
        <v>42401</v>
      </c>
      <c r="H67" s="94" t="n">
        <v>42429</v>
      </c>
      <c r="I67" s="19" t="n">
        <v>0</v>
      </c>
      <c r="J67" s="19"/>
      <c r="K67" s="15" t="s">
        <v>391</v>
      </c>
      <c r="L67" s="15"/>
      <c r="M67" s="15"/>
      <c r="N67" s="15" t="s">
        <v>27</v>
      </c>
      <c r="O67" s="95"/>
      <c r="P67" s="95"/>
      <c r="Q67" s="95"/>
      <c r="R67" s="95"/>
    </row>
    <row r="68" customFormat="false" ht="26.85" hidden="true" customHeight="false" outlineLevel="1" collapsed="false">
      <c r="A68" s="13"/>
      <c r="B68" s="14" t="s">
        <v>572</v>
      </c>
      <c r="C68" s="15" t="s">
        <v>573</v>
      </c>
      <c r="D68" s="16" t="s">
        <v>26</v>
      </c>
      <c r="E68" s="17" t="n">
        <v>3</v>
      </c>
      <c r="F68" s="14" t="s">
        <v>27</v>
      </c>
      <c r="G68" s="18" t="n">
        <v>42430</v>
      </c>
      <c r="H68" s="94" t="n">
        <v>42432</v>
      </c>
      <c r="I68" s="19" t="n">
        <v>0</v>
      </c>
      <c r="J68" s="19"/>
      <c r="K68" s="15" t="s">
        <v>391</v>
      </c>
      <c r="L68" s="15"/>
      <c r="M68" s="15"/>
      <c r="N68" s="15" t="s">
        <v>27</v>
      </c>
      <c r="O68" s="95"/>
      <c r="P68" s="95"/>
      <c r="Q68" s="95"/>
      <c r="R68" s="95"/>
    </row>
    <row r="69" customFormat="false" ht="26.85" hidden="true" customHeight="false" outlineLevel="1" collapsed="false">
      <c r="A69" s="13"/>
      <c r="B69" s="14" t="s">
        <v>574</v>
      </c>
      <c r="C69" s="15" t="s">
        <v>575</v>
      </c>
      <c r="D69" s="16" t="s">
        <v>26</v>
      </c>
      <c r="E69" s="17" t="n">
        <v>3</v>
      </c>
      <c r="F69" s="14" t="s">
        <v>27</v>
      </c>
      <c r="G69" s="18" t="n">
        <v>42433</v>
      </c>
      <c r="H69" s="94" t="n">
        <v>42440</v>
      </c>
      <c r="I69" s="19" t="n">
        <v>0</v>
      </c>
      <c r="J69" s="19"/>
      <c r="K69" s="15" t="s">
        <v>391</v>
      </c>
      <c r="L69" s="15"/>
      <c r="M69" s="15"/>
      <c r="N69" s="15" t="s">
        <v>27</v>
      </c>
      <c r="O69" s="95"/>
      <c r="P69" s="95"/>
      <c r="Q69" s="95"/>
      <c r="R69" s="95"/>
    </row>
    <row r="70" s="59" customFormat="true" ht="35.05" hidden="false" customHeight="true" outlineLevel="0" collapsed="false">
      <c r="A70" s="103" t="s">
        <v>576</v>
      </c>
      <c r="B70" s="103"/>
      <c r="C70" s="28" t="s">
        <v>577</v>
      </c>
      <c r="D70" s="104" t="s">
        <v>578</v>
      </c>
      <c r="E70" s="104"/>
      <c r="F70" s="28"/>
      <c r="G70" s="105" t="n">
        <f aca="false">G71</f>
        <v>42552</v>
      </c>
      <c r="H70" s="106" t="n">
        <v>42735</v>
      </c>
      <c r="I70" s="107" t="n">
        <v>0.3</v>
      </c>
      <c r="J70" s="107"/>
      <c r="K70" s="28" t="s">
        <v>453</v>
      </c>
      <c r="L70" s="28"/>
      <c r="M70" s="28"/>
      <c r="N70" s="28" t="n">
        <v>36</v>
      </c>
      <c r="O70" s="108"/>
      <c r="P70" s="108"/>
      <c r="Q70" s="108"/>
      <c r="R70" s="108"/>
      <c r="S70" s="108" t="s">
        <v>579</v>
      </c>
    </row>
    <row r="71" customFormat="false" ht="38.8" hidden="true" customHeight="false" outlineLevel="1" collapsed="false">
      <c r="A71" s="13"/>
      <c r="B71" s="14" t="s">
        <v>580</v>
      </c>
      <c r="C71" s="15" t="s">
        <v>516</v>
      </c>
      <c r="D71" s="16" t="s">
        <v>26</v>
      </c>
      <c r="E71" s="17" t="n">
        <v>3</v>
      </c>
      <c r="F71" s="14" t="s">
        <v>27</v>
      </c>
      <c r="G71" s="18" t="n">
        <v>42552</v>
      </c>
      <c r="H71" s="94" t="n">
        <v>42613</v>
      </c>
      <c r="I71" s="19" t="n">
        <v>0</v>
      </c>
      <c r="J71" s="19"/>
      <c r="K71" s="15" t="s">
        <v>453</v>
      </c>
      <c r="L71" s="15"/>
      <c r="M71" s="15"/>
      <c r="N71" s="15" t="s">
        <v>27</v>
      </c>
      <c r="O71" s="95"/>
      <c r="P71" s="95"/>
      <c r="Q71" s="95"/>
      <c r="R71" s="95"/>
    </row>
    <row r="72" customFormat="false" ht="35.05" hidden="false" customHeight="true" outlineLevel="0" collapsed="false">
      <c r="A72" s="5" t="s">
        <v>581</v>
      </c>
      <c r="B72" s="5"/>
      <c r="C72" s="9" t="s">
        <v>582</v>
      </c>
      <c r="D72" s="10" t="s">
        <v>583</v>
      </c>
      <c r="E72" s="10"/>
      <c r="F72" s="9"/>
      <c r="G72" s="61" t="n">
        <f aca="false">G73</f>
        <v>42552</v>
      </c>
      <c r="H72" s="90" t="n">
        <f aca="false">H75</f>
        <v>42643</v>
      </c>
      <c r="I72" s="91" t="n">
        <v>0</v>
      </c>
      <c r="J72" s="91"/>
      <c r="K72" s="9" t="s">
        <v>479</v>
      </c>
      <c r="L72" s="9"/>
      <c r="M72" s="9"/>
      <c r="N72" s="9" t="n">
        <v>27</v>
      </c>
      <c r="O72" s="92"/>
      <c r="P72" s="92"/>
      <c r="Q72" s="92"/>
      <c r="R72" s="92"/>
      <c r="S72" s="0" t="s">
        <v>584</v>
      </c>
    </row>
    <row r="73" customFormat="false" ht="26.85" hidden="true" customHeight="false" outlineLevel="1" collapsed="false">
      <c r="A73" s="13"/>
      <c r="B73" s="14" t="s">
        <v>585</v>
      </c>
      <c r="C73" s="15" t="s">
        <v>586</v>
      </c>
      <c r="D73" s="16" t="s">
        <v>26</v>
      </c>
      <c r="E73" s="17" t="n">
        <v>3</v>
      </c>
      <c r="F73" s="14" t="s">
        <v>27</v>
      </c>
      <c r="G73" s="18" t="n">
        <v>42552</v>
      </c>
      <c r="H73" s="94" t="n">
        <v>42580</v>
      </c>
      <c r="I73" s="19" t="n">
        <v>0</v>
      </c>
      <c r="J73" s="19"/>
      <c r="K73" s="15" t="s">
        <v>431</v>
      </c>
      <c r="L73" s="15"/>
      <c r="M73" s="15"/>
      <c r="N73" s="15" t="s">
        <v>27</v>
      </c>
      <c r="O73" s="95"/>
      <c r="P73" s="95"/>
      <c r="Q73" s="95"/>
      <c r="R73" s="95"/>
    </row>
    <row r="74" customFormat="false" ht="26.85" hidden="true" customHeight="false" outlineLevel="1" collapsed="false">
      <c r="A74" s="13"/>
      <c r="B74" s="14" t="s">
        <v>587</v>
      </c>
      <c r="C74" s="15" t="s">
        <v>588</v>
      </c>
      <c r="D74" s="16" t="s">
        <v>26</v>
      </c>
      <c r="E74" s="17" t="n">
        <v>3</v>
      </c>
      <c r="F74" s="14" t="s">
        <v>27</v>
      </c>
      <c r="G74" s="18" t="n">
        <v>42583</v>
      </c>
      <c r="H74" s="94" t="n">
        <v>42586</v>
      </c>
      <c r="I74" s="19" t="n">
        <v>0</v>
      </c>
      <c r="J74" s="19"/>
      <c r="K74" s="15" t="s">
        <v>431</v>
      </c>
      <c r="L74" s="15"/>
      <c r="M74" s="15"/>
      <c r="N74" s="15" t="s">
        <v>27</v>
      </c>
      <c r="O74" s="95"/>
      <c r="P74" s="95"/>
      <c r="Q74" s="95"/>
      <c r="R74" s="95"/>
    </row>
    <row r="75" customFormat="false" ht="26.85" hidden="true" customHeight="false" outlineLevel="1" collapsed="false">
      <c r="A75" s="13"/>
      <c r="B75" s="14" t="s">
        <v>589</v>
      </c>
      <c r="C75" s="15" t="s">
        <v>590</v>
      </c>
      <c r="D75" s="16" t="s">
        <v>26</v>
      </c>
      <c r="E75" s="17" t="n">
        <v>3</v>
      </c>
      <c r="F75" s="14" t="s">
        <v>27</v>
      </c>
      <c r="G75" s="18" t="n">
        <v>42590</v>
      </c>
      <c r="H75" s="94" t="n">
        <v>42643</v>
      </c>
      <c r="I75" s="19" t="n">
        <v>0</v>
      </c>
      <c r="J75" s="19"/>
      <c r="K75" s="15" t="s">
        <v>431</v>
      </c>
      <c r="L75" s="15"/>
      <c r="M75" s="15"/>
      <c r="N75" s="15" t="s">
        <v>27</v>
      </c>
      <c r="O75" s="95"/>
      <c r="P75" s="95"/>
      <c r="Q75" s="95"/>
      <c r="R75" s="95"/>
    </row>
    <row r="76" customFormat="false" ht="23.85" hidden="false" customHeight="true" outlineLevel="0" collapsed="false">
      <c r="A76" s="5" t="s">
        <v>591</v>
      </c>
      <c r="B76" s="5"/>
      <c r="C76" s="9" t="s">
        <v>592</v>
      </c>
      <c r="D76" s="10" t="s">
        <v>593</v>
      </c>
      <c r="E76" s="10"/>
      <c r="F76" s="9"/>
      <c r="G76" s="61" t="n">
        <f aca="false">G77</f>
        <v>42376</v>
      </c>
      <c r="H76" s="90" t="n">
        <v>42735</v>
      </c>
      <c r="I76" s="91" t="n">
        <v>0</v>
      </c>
      <c r="J76" s="91"/>
      <c r="K76" s="9" t="s">
        <v>453</v>
      </c>
      <c r="L76" s="9"/>
      <c r="M76" s="9"/>
      <c r="N76" s="9" t="n">
        <v>27</v>
      </c>
      <c r="O76" s="92"/>
      <c r="P76" s="92"/>
      <c r="Q76" s="92"/>
      <c r="R76" s="92"/>
      <c r="S76" s="0" t="s">
        <v>594</v>
      </c>
    </row>
    <row r="77" customFormat="false" ht="38.8" hidden="true" customHeight="false" outlineLevel="1" collapsed="false">
      <c r="A77" s="13"/>
      <c r="B77" s="14" t="s">
        <v>595</v>
      </c>
      <c r="C77" s="15" t="s">
        <v>596</v>
      </c>
      <c r="D77" s="16" t="s">
        <v>26</v>
      </c>
      <c r="E77" s="17" t="n">
        <v>3</v>
      </c>
      <c r="F77" s="14" t="s">
        <v>27</v>
      </c>
      <c r="G77" s="18" t="n">
        <v>42376</v>
      </c>
      <c r="H77" s="94" t="n">
        <v>42429</v>
      </c>
      <c r="I77" s="19" t="n">
        <v>0</v>
      </c>
      <c r="J77" s="19"/>
      <c r="K77" s="15" t="s">
        <v>453</v>
      </c>
      <c r="L77" s="15"/>
      <c r="M77" s="15"/>
      <c r="N77" s="15" t="s">
        <v>27</v>
      </c>
      <c r="O77" s="95"/>
      <c r="P77" s="95"/>
      <c r="Q77" s="95"/>
      <c r="R77" s="95"/>
    </row>
    <row r="78" customFormat="false" ht="35.05" hidden="false" customHeight="true" outlineLevel="0" collapsed="false">
      <c r="A78" s="5" t="s">
        <v>597</v>
      </c>
      <c r="B78" s="5"/>
      <c r="C78" s="9" t="s">
        <v>598</v>
      </c>
      <c r="D78" s="10" t="s">
        <v>599</v>
      </c>
      <c r="E78" s="10"/>
      <c r="F78" s="9"/>
      <c r="G78" s="61" t="n">
        <f aca="false">G79</f>
        <v>42278</v>
      </c>
      <c r="H78" s="90" t="n">
        <f aca="false">H80</f>
        <v>42307</v>
      </c>
      <c r="I78" s="91" t="n">
        <v>1</v>
      </c>
      <c r="J78" s="91"/>
      <c r="K78" s="9" t="s">
        <v>453</v>
      </c>
      <c r="L78" s="9"/>
      <c r="M78" s="9"/>
      <c r="N78" s="9" t="n">
        <v>27</v>
      </c>
      <c r="O78" s="92"/>
      <c r="P78" s="92"/>
      <c r="Q78" s="92"/>
      <c r="R78" s="92"/>
      <c r="S78" s="0" t="s">
        <v>600</v>
      </c>
    </row>
    <row r="79" customFormat="false" ht="26.85" hidden="true" customHeight="false" outlineLevel="1" collapsed="false">
      <c r="A79" s="13"/>
      <c r="B79" s="14" t="s">
        <v>601</v>
      </c>
      <c r="C79" s="15" t="s">
        <v>602</v>
      </c>
      <c r="D79" s="16" t="s">
        <v>26</v>
      </c>
      <c r="E79" s="17" t="n">
        <v>3</v>
      </c>
      <c r="F79" s="14" t="s">
        <v>27</v>
      </c>
      <c r="G79" s="18" t="n">
        <v>42278</v>
      </c>
      <c r="H79" s="94" t="n">
        <v>42286</v>
      </c>
      <c r="I79" s="19" t="n">
        <v>0</v>
      </c>
      <c r="J79" s="19"/>
      <c r="K79" s="15" t="s">
        <v>479</v>
      </c>
      <c r="L79" s="15"/>
      <c r="M79" s="15"/>
      <c r="N79" s="15" t="s">
        <v>27</v>
      </c>
      <c r="O79" s="95"/>
      <c r="P79" s="95"/>
      <c r="Q79" s="95"/>
      <c r="R79" s="95"/>
    </row>
    <row r="80" customFormat="false" ht="26.85" hidden="true" customHeight="false" outlineLevel="1" collapsed="false">
      <c r="A80" s="13"/>
      <c r="B80" s="14" t="s">
        <v>603</v>
      </c>
      <c r="C80" s="15" t="s">
        <v>604</v>
      </c>
      <c r="D80" s="16" t="s">
        <v>26</v>
      </c>
      <c r="E80" s="17" t="n">
        <v>3</v>
      </c>
      <c r="F80" s="14" t="s">
        <v>27</v>
      </c>
      <c r="G80" s="18" t="n">
        <v>42289</v>
      </c>
      <c r="H80" s="94" t="n">
        <v>42307</v>
      </c>
      <c r="I80" s="19" t="n">
        <v>0</v>
      </c>
      <c r="J80" s="19"/>
      <c r="K80" s="15" t="s">
        <v>479</v>
      </c>
      <c r="L80" s="15"/>
      <c r="M80" s="15"/>
      <c r="N80" s="15" t="s">
        <v>27</v>
      </c>
      <c r="O80" s="95"/>
      <c r="P80" s="95"/>
      <c r="Q80" s="95"/>
      <c r="R80" s="95"/>
    </row>
    <row r="81" customFormat="false" ht="35.05" hidden="false" customHeight="true" outlineLevel="0" collapsed="false">
      <c r="A81" s="5" t="s">
        <v>605</v>
      </c>
      <c r="B81" s="5"/>
      <c r="C81" s="9" t="s">
        <v>606</v>
      </c>
      <c r="D81" s="10" t="s">
        <v>607</v>
      </c>
      <c r="E81" s="10"/>
      <c r="F81" s="9"/>
      <c r="G81" s="61" t="n">
        <f aca="false">G82</f>
        <v>42583</v>
      </c>
      <c r="H81" s="90" t="n">
        <f aca="false">H84</f>
        <v>42704</v>
      </c>
      <c r="I81" s="91" t="n">
        <v>0</v>
      </c>
      <c r="J81" s="91"/>
      <c r="K81" s="9" t="s">
        <v>608</v>
      </c>
      <c r="L81" s="9"/>
      <c r="M81" s="9"/>
      <c r="N81" s="9" t="n">
        <v>27</v>
      </c>
      <c r="O81" s="92"/>
      <c r="P81" s="92"/>
      <c r="Q81" s="92"/>
      <c r="R81" s="92"/>
      <c r="S81" s="0" t="s">
        <v>584</v>
      </c>
    </row>
    <row r="82" customFormat="false" ht="26.85" hidden="true" customHeight="false" outlineLevel="1" collapsed="false">
      <c r="A82" s="13"/>
      <c r="B82" s="14" t="s">
        <v>609</v>
      </c>
      <c r="C82" s="15" t="s">
        <v>610</v>
      </c>
      <c r="D82" s="16" t="s">
        <v>26</v>
      </c>
      <c r="E82" s="17" t="n">
        <v>3</v>
      </c>
      <c r="F82" s="14" t="s">
        <v>27</v>
      </c>
      <c r="G82" s="18" t="n">
        <v>42583</v>
      </c>
      <c r="H82" s="94" t="n">
        <v>42643</v>
      </c>
      <c r="I82" s="19" t="n">
        <v>0</v>
      </c>
      <c r="J82" s="19"/>
      <c r="K82" s="15" t="s">
        <v>479</v>
      </c>
      <c r="L82" s="15"/>
      <c r="M82" s="15"/>
      <c r="N82" s="15" t="s">
        <v>27</v>
      </c>
      <c r="O82" s="95"/>
      <c r="P82" s="95"/>
      <c r="Q82" s="95"/>
      <c r="R82" s="95"/>
    </row>
    <row r="83" customFormat="false" ht="26.85" hidden="true" customHeight="false" outlineLevel="1" collapsed="false">
      <c r="A83" s="13"/>
      <c r="B83" s="14" t="s">
        <v>611</v>
      </c>
      <c r="C83" s="15" t="s">
        <v>612</v>
      </c>
      <c r="D83" s="16" t="s">
        <v>26</v>
      </c>
      <c r="E83" s="17" t="n">
        <v>3</v>
      </c>
      <c r="F83" s="14" t="s">
        <v>27</v>
      </c>
      <c r="G83" s="18" t="n">
        <v>42646</v>
      </c>
      <c r="H83" s="94" t="n">
        <v>42674</v>
      </c>
      <c r="I83" s="19" t="n">
        <v>0</v>
      </c>
      <c r="J83" s="19"/>
      <c r="K83" s="15" t="s">
        <v>479</v>
      </c>
      <c r="L83" s="15"/>
      <c r="M83" s="15"/>
      <c r="N83" s="15" t="s">
        <v>27</v>
      </c>
      <c r="O83" s="95"/>
      <c r="P83" s="95"/>
      <c r="Q83" s="95"/>
      <c r="R83" s="95"/>
    </row>
    <row r="84" customFormat="false" ht="26.85" hidden="true" customHeight="false" outlineLevel="1" collapsed="false">
      <c r="A84" s="13"/>
      <c r="B84" s="14" t="s">
        <v>613</v>
      </c>
      <c r="C84" s="15" t="s">
        <v>614</v>
      </c>
      <c r="D84" s="16" t="s">
        <v>26</v>
      </c>
      <c r="E84" s="17" t="n">
        <v>3</v>
      </c>
      <c r="F84" s="14" t="s">
        <v>27</v>
      </c>
      <c r="G84" s="18" t="n">
        <v>42675</v>
      </c>
      <c r="H84" s="94" t="n">
        <v>42704</v>
      </c>
      <c r="I84" s="19" t="n">
        <v>0</v>
      </c>
      <c r="J84" s="19"/>
      <c r="K84" s="15" t="s">
        <v>479</v>
      </c>
      <c r="L84" s="15"/>
      <c r="M84" s="15"/>
      <c r="N84" s="15" t="s">
        <v>27</v>
      </c>
      <c r="O84" s="95"/>
      <c r="P84" s="95"/>
      <c r="Q84" s="95"/>
      <c r="R84" s="95"/>
    </row>
    <row r="85" customFormat="false" ht="23.85" hidden="false" customHeight="true" outlineLevel="0" collapsed="false">
      <c r="A85" s="5" t="s">
        <v>615</v>
      </c>
      <c r="B85" s="5"/>
      <c r="C85" s="9" t="s">
        <v>616</v>
      </c>
      <c r="D85" s="10" t="s">
        <v>617</v>
      </c>
      <c r="E85" s="10"/>
      <c r="F85" s="9"/>
      <c r="G85" s="61" t="n">
        <f aca="false">G86</f>
        <v>42430</v>
      </c>
      <c r="H85" s="90" t="n">
        <v>42515</v>
      </c>
      <c r="I85" s="91" t="n">
        <v>0.5</v>
      </c>
      <c r="J85" s="91"/>
      <c r="K85" s="9" t="s">
        <v>396</v>
      </c>
      <c r="L85" s="9"/>
      <c r="M85" s="9"/>
      <c r="N85" s="9" t="n">
        <v>27</v>
      </c>
      <c r="O85" s="92"/>
      <c r="P85" s="92"/>
      <c r="Q85" s="92"/>
      <c r="R85" s="92"/>
      <c r="S85" s="0" t="s">
        <v>618</v>
      </c>
    </row>
    <row r="86" customFormat="false" ht="38.8" hidden="true" customHeight="false" outlineLevel="1" collapsed="false">
      <c r="A86" s="13"/>
      <c r="B86" s="14" t="s">
        <v>619</v>
      </c>
      <c r="C86" s="15" t="s">
        <v>620</v>
      </c>
      <c r="D86" s="16" t="s">
        <v>26</v>
      </c>
      <c r="E86" s="17" t="n">
        <v>3</v>
      </c>
      <c r="F86" s="14" t="s">
        <v>27</v>
      </c>
      <c r="G86" s="18" t="n">
        <v>42430</v>
      </c>
      <c r="H86" s="94" t="n">
        <v>42489</v>
      </c>
      <c r="I86" s="19" t="n">
        <v>0</v>
      </c>
      <c r="J86" s="19"/>
      <c r="K86" s="15" t="s">
        <v>453</v>
      </c>
      <c r="L86" s="15"/>
      <c r="M86" s="15"/>
      <c r="N86" s="15" t="s">
        <v>27</v>
      </c>
      <c r="O86" s="95"/>
      <c r="P86" s="95"/>
      <c r="Q86" s="95"/>
      <c r="R86" s="95"/>
    </row>
    <row r="87" customFormat="false" ht="26.85" hidden="true" customHeight="false" outlineLevel="1" collapsed="false">
      <c r="A87" s="13"/>
      <c r="B87" s="14" t="s">
        <v>621</v>
      </c>
      <c r="C87" s="15" t="s">
        <v>622</v>
      </c>
      <c r="D87" s="16" t="s">
        <v>26</v>
      </c>
      <c r="E87" s="17" t="n">
        <v>3</v>
      </c>
      <c r="F87" s="14" t="s">
        <v>27</v>
      </c>
      <c r="G87" s="18" t="n">
        <v>42492</v>
      </c>
      <c r="H87" s="94" t="n">
        <v>42515</v>
      </c>
      <c r="I87" s="19" t="n">
        <v>0</v>
      </c>
      <c r="J87" s="19"/>
      <c r="K87" s="15" t="s">
        <v>453</v>
      </c>
      <c r="L87" s="15"/>
      <c r="M87" s="15"/>
      <c r="N87" s="15" t="s">
        <v>27</v>
      </c>
      <c r="O87" s="95"/>
      <c r="P87" s="95"/>
      <c r="Q87" s="95"/>
      <c r="R87" s="95"/>
    </row>
    <row r="88" customFormat="false" ht="35.05" hidden="false" customHeight="true" outlineLevel="0" collapsed="false">
      <c r="A88" s="5" t="s">
        <v>623</v>
      </c>
      <c r="B88" s="5"/>
      <c r="C88" s="9" t="s">
        <v>624</v>
      </c>
      <c r="D88" s="10" t="s">
        <v>625</v>
      </c>
      <c r="E88" s="10"/>
      <c r="F88" s="9"/>
      <c r="G88" s="61" t="n">
        <f aca="false">G89</f>
        <v>42186</v>
      </c>
      <c r="H88" s="90" t="n">
        <v>42551</v>
      </c>
      <c r="I88" s="91" t="n">
        <v>0.3</v>
      </c>
      <c r="J88" s="91"/>
      <c r="K88" s="9" t="s">
        <v>396</v>
      </c>
      <c r="L88" s="9"/>
      <c r="M88" s="9" t="s">
        <v>626</v>
      </c>
      <c r="N88" s="9" t="n">
        <v>27</v>
      </c>
      <c r="O88" s="92"/>
      <c r="P88" s="92"/>
      <c r="Q88" s="92"/>
      <c r="R88" s="92"/>
      <c r="S88" s="0" t="s">
        <v>627</v>
      </c>
    </row>
    <row r="89" customFormat="false" ht="26.85" hidden="true" customHeight="false" outlineLevel="1" collapsed="false">
      <c r="A89" s="13"/>
      <c r="B89" s="14" t="s">
        <v>628</v>
      </c>
      <c r="C89" s="15" t="s">
        <v>395</v>
      </c>
      <c r="D89" s="16" t="s">
        <v>26</v>
      </c>
      <c r="E89" s="17" t="n">
        <v>3</v>
      </c>
      <c r="F89" s="14" t="s">
        <v>27</v>
      </c>
      <c r="G89" s="18" t="n">
        <v>42186</v>
      </c>
      <c r="H89" s="94" t="n">
        <v>42188</v>
      </c>
      <c r="I89" s="19" t="n">
        <v>1</v>
      </c>
      <c r="J89" s="19"/>
      <c r="K89" s="15" t="s">
        <v>396</v>
      </c>
      <c r="L89" s="15"/>
      <c r="M89" s="15"/>
      <c r="N89" s="15" t="s">
        <v>27</v>
      </c>
      <c r="O89" s="95"/>
      <c r="P89" s="95"/>
      <c r="Q89" s="95"/>
      <c r="R89" s="95"/>
    </row>
    <row r="90" customFormat="false" ht="26.85" hidden="true" customHeight="false" outlineLevel="1" collapsed="false">
      <c r="A90" s="13"/>
      <c r="B90" s="14" t="s">
        <v>629</v>
      </c>
      <c r="C90" s="15" t="s">
        <v>415</v>
      </c>
      <c r="D90" s="16" t="s">
        <v>26</v>
      </c>
      <c r="E90" s="17" t="n">
        <v>7</v>
      </c>
      <c r="F90" s="14" t="s">
        <v>27</v>
      </c>
      <c r="G90" s="18" t="n">
        <v>42191</v>
      </c>
      <c r="H90" s="94" t="n">
        <v>42277</v>
      </c>
      <c r="I90" s="19" t="n">
        <v>0</v>
      </c>
      <c r="J90" s="19"/>
      <c r="K90" s="15" t="s">
        <v>630</v>
      </c>
      <c r="L90" s="15"/>
      <c r="M90" s="15"/>
      <c r="N90" s="15" t="s">
        <v>27</v>
      </c>
      <c r="O90" s="95"/>
      <c r="P90" s="95"/>
      <c r="Q90" s="95"/>
      <c r="R90" s="95"/>
    </row>
    <row r="91" customFormat="false" ht="23.85" hidden="false" customHeight="true" outlineLevel="0" collapsed="false">
      <c r="A91" s="5" t="s">
        <v>631</v>
      </c>
      <c r="B91" s="5"/>
      <c r="C91" s="9" t="s">
        <v>632</v>
      </c>
      <c r="D91" s="10" t="s">
        <v>633</v>
      </c>
      <c r="E91" s="10"/>
      <c r="F91" s="9"/>
      <c r="G91" s="61" t="n">
        <f aca="false">G92</f>
        <v>42402</v>
      </c>
      <c r="H91" s="90" t="str">
        <f aca="false">H92</f>
        <v>31/04/2016</v>
      </c>
      <c r="I91" s="91" t="n">
        <v>0</v>
      </c>
      <c r="J91" s="91"/>
      <c r="K91" s="9" t="s">
        <v>396</v>
      </c>
      <c r="L91" s="9"/>
      <c r="M91" s="9"/>
      <c r="N91" s="9" t="n">
        <v>27</v>
      </c>
      <c r="O91" s="92"/>
      <c r="P91" s="92"/>
      <c r="Q91" s="92"/>
      <c r="R91" s="92"/>
      <c r="S91" s="0" t="s">
        <v>544</v>
      </c>
    </row>
    <row r="92" customFormat="false" ht="25.35" hidden="false" customHeight="true" outlineLevel="0" collapsed="false">
      <c r="A92" s="5" t="s">
        <v>634</v>
      </c>
      <c r="B92" s="5"/>
      <c r="C92" s="75" t="s">
        <v>635</v>
      </c>
      <c r="D92" s="21" t="s">
        <v>636</v>
      </c>
      <c r="E92" s="21"/>
      <c r="G92" s="109" t="n">
        <v>42402</v>
      </c>
      <c r="H92" s="110" t="s">
        <v>637</v>
      </c>
      <c r="I92" s="111" t="n">
        <v>0</v>
      </c>
      <c r="M92" s="0" t="s">
        <v>638</v>
      </c>
      <c r="N92" s="0" t="n">
        <v>36</v>
      </c>
      <c r="S92" s="0" t="s">
        <v>639</v>
      </c>
    </row>
    <row r="93" customFormat="false" ht="25.35" hidden="false" customHeight="true" outlineLevel="0" collapsed="false">
      <c r="A93" s="5" t="s">
        <v>640</v>
      </c>
      <c r="B93" s="5"/>
      <c r="C93" s="75" t="s">
        <v>641</v>
      </c>
      <c r="D93" s="21" t="s">
        <v>642</v>
      </c>
      <c r="E93" s="21"/>
      <c r="G93" s="109" t="n">
        <v>42402</v>
      </c>
      <c r="H93" s="112" t="n">
        <v>42705</v>
      </c>
      <c r="I93" s="111" t="n">
        <v>0</v>
      </c>
      <c r="S93" s="0" t="s">
        <v>643</v>
      </c>
    </row>
    <row r="94" customFormat="false" ht="37.3" hidden="false" customHeight="true" outlineLevel="0" collapsed="false">
      <c r="A94" s="5" t="s">
        <v>644</v>
      </c>
      <c r="B94" s="5"/>
      <c r="C94" s="113" t="s">
        <v>645</v>
      </c>
      <c r="D94" s="21" t="s">
        <v>642</v>
      </c>
      <c r="E94" s="21"/>
      <c r="G94" s="109" t="n">
        <v>42402</v>
      </c>
      <c r="H94" s="112" t="n">
        <v>42705</v>
      </c>
      <c r="I94" s="111" t="n">
        <v>0</v>
      </c>
      <c r="N94" s="114" t="n">
        <v>18</v>
      </c>
      <c r="S94" s="0" t="s">
        <v>643</v>
      </c>
    </row>
    <row r="95" customFormat="false" ht="25.35" hidden="false" customHeight="true" outlineLevel="0" collapsed="false">
      <c r="A95" s="5" t="s">
        <v>646</v>
      </c>
      <c r="B95" s="5"/>
      <c r="C95" s="113" t="s">
        <v>647</v>
      </c>
      <c r="D95" s="21" t="s">
        <v>642</v>
      </c>
      <c r="E95" s="21"/>
      <c r="G95" s="109" t="n">
        <v>42402</v>
      </c>
      <c r="H95" s="112" t="n">
        <v>42705</v>
      </c>
      <c r="I95" s="111" t="n">
        <v>0</v>
      </c>
      <c r="S95" s="0" t="s">
        <v>648</v>
      </c>
    </row>
    <row r="99" customFormat="false" ht="14.65" hidden="false" customHeight="false" outlineLevel="0" collapsed="false">
      <c r="C99" s="24" t="s">
        <v>62</v>
      </c>
      <c r="D99" s="25" t="n">
        <f aca="false">AVERAGEIFS(I3:I95,A3:A95,"&lt;&gt;''",H3:H95,"&lt;=31/12/15")</f>
        <v>0</v>
      </c>
      <c r="J99" s="111"/>
    </row>
    <row r="100" customFormat="false" ht="14.65" hidden="false" customHeight="false" outlineLevel="0" collapsed="false">
      <c r="C100" s="24" t="s">
        <v>63</v>
      </c>
      <c r="D100" s="25" t="n">
        <f aca="false">(SUMIFS(I3:I95,A3:A95,"&lt;&gt;''")-SUMIFS(I3:I95,A3:A95,"&lt;&gt;''",H3:H95,"&lt;=31/12/15"))/(COUNTIFS(A3:A95,"&lt;&gt;''")-COUNTIFS(A3:A95,"&lt;&gt;''",H3:H95,"&lt;=31/12/15"))</f>
        <v>0.249450549450549</v>
      </c>
    </row>
    <row r="101" customFormat="false" ht="14.65" hidden="false" customHeight="false" outlineLevel="0" collapsed="false">
      <c r="C101" s="24" t="s">
        <v>64</v>
      </c>
      <c r="D101" s="25" t="n">
        <f aca="false">AVERAGEIF(A3:A95,"&lt;&gt;''",I3:I95)</f>
        <v>0.244086021505376</v>
      </c>
    </row>
    <row r="104" customFormat="false" ht="14.65" hidden="false" customHeight="false" outlineLevel="0" collapsed="false">
      <c r="C104" s="115"/>
      <c r="D104" s="111"/>
      <c r="F104" s="111"/>
    </row>
    <row r="105" customFormat="false" ht="14.65" hidden="false" customHeight="false" outlineLevel="0" collapsed="false">
      <c r="C105" s="115"/>
      <c r="D105" s="25" t="n">
        <f aca="false">(SUMIFS(I3:I95,A3:A95,"&lt;&gt;''"))</f>
        <v>22.7</v>
      </c>
      <c r="G105" s="116"/>
    </row>
    <row r="106" customFormat="false" ht="14.65" hidden="false" customHeight="false" outlineLevel="0" collapsed="false">
      <c r="C106" s="115"/>
      <c r="D106" s="111" t="n">
        <f aca="false">SUMIFS(I3:I95,A3:A95,"&lt;&gt;''",H3:H95,"&lt;=31/12/15")</f>
        <v>0</v>
      </c>
    </row>
    <row r="107" customFormat="false" ht="14.65" hidden="false" customHeight="false" outlineLevel="0" collapsed="false">
      <c r="D107" s="117" t="n">
        <f aca="false">(COUNTIFS(A3:A95,"&lt;&gt;''"))</f>
        <v>93</v>
      </c>
    </row>
    <row r="108" customFormat="false" ht="14.65" hidden="false" customHeight="false" outlineLevel="0" collapsed="false">
      <c r="D108" s="118" t="n">
        <f aca="false">COUNTIFS(A3:A95,"&lt;&gt;''",H3:H95,"&lt;=31/12/15")</f>
        <v>2</v>
      </c>
    </row>
  </sheetData>
  <mergeCells count="79">
    <mergeCell ref="D1:F1"/>
    <mergeCell ref="G1:H1"/>
    <mergeCell ref="O1:P1"/>
    <mergeCell ref="Q1:R1"/>
    <mergeCell ref="A2:B2"/>
    <mergeCell ref="D2:E2"/>
    <mergeCell ref="A3:B3"/>
    <mergeCell ref="D3:E3"/>
    <mergeCell ref="D4:D5"/>
    <mergeCell ref="A6:B6"/>
    <mergeCell ref="D6:E6"/>
    <mergeCell ref="D7:D8"/>
    <mergeCell ref="A9:B9"/>
    <mergeCell ref="D9:E9"/>
    <mergeCell ref="D10:D11"/>
    <mergeCell ref="A12:B12"/>
    <mergeCell ref="D12:E12"/>
    <mergeCell ref="D13:D14"/>
    <mergeCell ref="A15:B15"/>
    <mergeCell ref="D15:E15"/>
    <mergeCell ref="A17:B17"/>
    <mergeCell ref="D17:E17"/>
    <mergeCell ref="A20:B20"/>
    <mergeCell ref="D20:E20"/>
    <mergeCell ref="A23:B23"/>
    <mergeCell ref="D23:E23"/>
    <mergeCell ref="A25:B25"/>
    <mergeCell ref="D25:E25"/>
    <mergeCell ref="A28:B28"/>
    <mergeCell ref="D28:E28"/>
    <mergeCell ref="A32:B32"/>
    <mergeCell ref="D32:E32"/>
    <mergeCell ref="A35:B35"/>
    <mergeCell ref="D35:E35"/>
    <mergeCell ref="A38:B38"/>
    <mergeCell ref="D38:E38"/>
    <mergeCell ref="A41:B41"/>
    <mergeCell ref="A42:B42"/>
    <mergeCell ref="D42:E42"/>
    <mergeCell ref="A45:B45"/>
    <mergeCell ref="D45:E45"/>
    <mergeCell ref="A48:B48"/>
    <mergeCell ref="D48:E48"/>
    <mergeCell ref="A51:B51"/>
    <mergeCell ref="D51:E51"/>
    <mergeCell ref="A54:B54"/>
    <mergeCell ref="D54:E54"/>
    <mergeCell ref="A57:B57"/>
    <mergeCell ref="D57:E57"/>
    <mergeCell ref="A59:B59"/>
    <mergeCell ref="D59:E59"/>
    <mergeCell ref="A62:B62"/>
    <mergeCell ref="D62:E62"/>
    <mergeCell ref="A66:B66"/>
    <mergeCell ref="D66:E66"/>
    <mergeCell ref="A70:B70"/>
    <mergeCell ref="D70:E70"/>
    <mergeCell ref="A72:B72"/>
    <mergeCell ref="D72:E72"/>
    <mergeCell ref="A76:B76"/>
    <mergeCell ref="D76:E76"/>
    <mergeCell ref="A78:B78"/>
    <mergeCell ref="D78:E78"/>
    <mergeCell ref="A81:B81"/>
    <mergeCell ref="D81:E81"/>
    <mergeCell ref="A85:B85"/>
    <mergeCell ref="D85:E85"/>
    <mergeCell ref="A88:B88"/>
    <mergeCell ref="D88:E88"/>
    <mergeCell ref="A91:B91"/>
    <mergeCell ref="D91:E91"/>
    <mergeCell ref="A92:B92"/>
    <mergeCell ref="D92:E92"/>
    <mergeCell ref="A93:B93"/>
    <mergeCell ref="D93:E93"/>
    <mergeCell ref="A94:B94"/>
    <mergeCell ref="D94:E94"/>
    <mergeCell ref="A95:B95"/>
    <mergeCell ref="D95:E95"/>
  </mergeCells>
  <dataValidations count="2">
    <dataValidation allowBlank="true" errorStyle="stop" operator="equal" showDropDown="false" showErrorMessage="true" showInputMessage="false" sqref="O3:Q3 O4:O40 Q4:Q40 O42:O91 Q42:Q91" type="list">
      <formula1>"Custeio ,Permanente"</formula1>
      <formula2>0</formula2>
    </dataValidation>
    <dataValidation allowBlank="true" errorStyle="stop" operator="equal" showDropDown="false" showErrorMessage="true" showInputMessage="false" sqref="O41 Q41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2" activeCellId="0" sqref="L32"/>
    </sheetView>
  </sheetViews>
  <sheetFormatPr defaultColWidth="11.5234375" defaultRowHeight="14.65" zeroHeight="false" outlineLevelRow="1" outlineLevelCol="0"/>
  <cols>
    <col collapsed="false" customWidth="true" hidden="false" outlineLevel="0" max="2" min="1" style="0" width="6.94"/>
    <col collapsed="false" customWidth="true" hidden="false" outlineLevel="0" max="3" min="3" style="0" width="64.97"/>
    <col collapsed="false" customWidth="true" hidden="false" outlineLevel="0" max="5" min="4" style="0" width="10.15"/>
    <col collapsed="false" customWidth="true" hidden="false" outlineLevel="0" max="6" min="6" style="0" width="10.58"/>
    <col collapsed="false" customWidth="true" hidden="false" outlineLevel="0" max="7" min="7" style="0" width="10.15"/>
    <col collapsed="false" customWidth="true" hidden="false" outlineLevel="0" max="8" min="8" style="0" width="8.88"/>
    <col collapsed="false" customWidth="true" hidden="false" outlineLevel="0" max="10" min="10" style="0" width="11.99"/>
    <col collapsed="false" customWidth="true" hidden="false" outlineLevel="0" max="11" min="11" style="0" width="12.69"/>
    <col collapsed="false" customWidth="true" hidden="false" outlineLevel="0" max="12" min="12" style="0" width="17.56"/>
    <col collapsed="false" customWidth="true" hidden="false" outlineLevel="0" max="15" min="15" style="0" width="14.84"/>
  </cols>
  <sheetData>
    <row r="1" s="121" customFormat="true" ht="12.8" hidden="false" customHeight="true" outlineLevel="0" collapsed="false">
      <c r="A1" s="119"/>
      <c r="B1" s="120"/>
      <c r="C1" s="120"/>
      <c r="D1" s="3" t="s">
        <v>0</v>
      </c>
      <c r="E1" s="3"/>
      <c r="F1" s="3"/>
      <c r="G1" s="3" t="s">
        <v>1</v>
      </c>
      <c r="H1" s="3"/>
      <c r="I1" s="120"/>
      <c r="J1" s="120"/>
      <c r="K1" s="120"/>
      <c r="L1" s="120"/>
      <c r="M1" s="120"/>
      <c r="N1" s="5" t="s">
        <v>2</v>
      </c>
      <c r="O1" s="5" t="s">
        <v>3</v>
      </c>
      <c r="P1" s="5" t="s">
        <v>3</v>
      </c>
      <c r="Q1" s="5"/>
    </row>
    <row r="2" s="121" customFormat="true" ht="14.15" hidden="false" customHeight="true" outlineLevel="0" collapsed="false">
      <c r="A2" s="26" t="s">
        <v>4</v>
      </c>
      <c r="B2" s="26"/>
      <c r="C2" s="122" t="s">
        <v>5</v>
      </c>
      <c r="D2" s="5" t="s">
        <v>6</v>
      </c>
      <c r="E2" s="5"/>
      <c r="F2" s="122" t="s">
        <v>7</v>
      </c>
      <c r="G2" s="122" t="s">
        <v>8</v>
      </c>
      <c r="H2" s="122" t="s">
        <v>9</v>
      </c>
      <c r="I2" s="122" t="s">
        <v>10</v>
      </c>
      <c r="J2" s="122" t="s">
        <v>12</v>
      </c>
      <c r="K2" s="122" t="s">
        <v>13</v>
      </c>
      <c r="L2" s="122" t="s">
        <v>14</v>
      </c>
      <c r="M2" s="122" t="s">
        <v>15</v>
      </c>
      <c r="N2" s="123" t="s">
        <v>16</v>
      </c>
      <c r="O2" s="123" t="s">
        <v>17</v>
      </c>
      <c r="P2" s="123" t="s">
        <v>16</v>
      </c>
      <c r="Q2" s="123" t="s">
        <v>17</v>
      </c>
    </row>
    <row r="3" s="121" customFormat="true" ht="38.8" hidden="false" customHeight="true" outlineLevel="0" collapsed="false">
      <c r="A3" s="26" t="s">
        <v>649</v>
      </c>
      <c r="B3" s="26"/>
      <c r="C3" s="124" t="s">
        <v>650</v>
      </c>
      <c r="D3" s="10" t="s">
        <v>651</v>
      </c>
      <c r="E3" s="10"/>
      <c r="F3" s="125" t="n">
        <v>0.9</v>
      </c>
      <c r="G3" s="126" t="n">
        <v>42217</v>
      </c>
      <c r="H3" s="126" t="n">
        <v>42369</v>
      </c>
      <c r="I3" s="127" t="n">
        <f aca="false">AVERAGE(I4:I6)</f>
        <v>1</v>
      </c>
      <c r="J3" s="124" t="s">
        <v>652</v>
      </c>
      <c r="K3" s="124"/>
      <c r="L3" s="124" t="s">
        <v>653</v>
      </c>
      <c r="M3" s="124" t="n">
        <v>100</v>
      </c>
      <c r="N3" s="128" t="s">
        <v>411</v>
      </c>
      <c r="O3" s="129" t="n">
        <v>184400</v>
      </c>
      <c r="P3" s="128"/>
    </row>
    <row r="4" s="121" customFormat="true" ht="12.8" hidden="true" customHeight="true" outlineLevel="1" collapsed="false">
      <c r="A4" s="130"/>
      <c r="B4" s="130" t="s">
        <v>654</v>
      </c>
      <c r="C4" s="131" t="s">
        <v>395</v>
      </c>
      <c r="D4" s="16" t="s">
        <v>26</v>
      </c>
      <c r="E4" s="132" t="n">
        <v>3</v>
      </c>
      <c r="F4" s="16" t="s">
        <v>27</v>
      </c>
      <c r="G4" s="133"/>
      <c r="H4" s="133"/>
      <c r="I4" s="134" t="n">
        <v>1</v>
      </c>
      <c r="J4" s="131" t="s">
        <v>655</v>
      </c>
      <c r="K4" s="131"/>
      <c r="L4" s="131"/>
      <c r="M4" s="131" t="s">
        <v>27</v>
      </c>
      <c r="N4" s="135"/>
      <c r="O4" s="136"/>
      <c r="P4" s="135"/>
      <c r="Q4" s="135"/>
    </row>
    <row r="5" s="121" customFormat="true" ht="26.85" hidden="true" customHeight="false" outlineLevel="1" collapsed="false">
      <c r="A5" s="130"/>
      <c r="B5" s="130" t="s">
        <v>656</v>
      </c>
      <c r="C5" s="131" t="s">
        <v>415</v>
      </c>
      <c r="D5" s="16"/>
      <c r="E5" s="132" t="n">
        <v>7</v>
      </c>
      <c r="F5" s="16" t="s">
        <v>27</v>
      </c>
      <c r="G5" s="133"/>
      <c r="H5" s="133"/>
      <c r="I5" s="134" t="n">
        <v>1</v>
      </c>
      <c r="J5" s="131" t="s">
        <v>657</v>
      </c>
      <c r="K5" s="131"/>
      <c r="L5" s="131"/>
      <c r="M5" s="131" t="s">
        <v>27</v>
      </c>
      <c r="N5" s="135"/>
      <c r="O5" s="136"/>
      <c r="P5" s="135"/>
      <c r="Q5" s="135"/>
    </row>
    <row r="6" s="121" customFormat="true" ht="14.65" hidden="true" customHeight="false" outlineLevel="1" collapsed="false">
      <c r="A6" s="130"/>
      <c r="B6" s="130"/>
      <c r="C6" s="131"/>
      <c r="D6" s="16"/>
      <c r="E6" s="132"/>
      <c r="F6" s="16"/>
      <c r="G6" s="133"/>
      <c r="H6" s="133"/>
      <c r="I6" s="134"/>
      <c r="J6" s="131"/>
      <c r="K6" s="131"/>
      <c r="L6" s="131"/>
      <c r="M6" s="131"/>
      <c r="N6" s="135"/>
      <c r="O6" s="136"/>
      <c r="P6" s="135"/>
      <c r="Q6" s="135"/>
    </row>
    <row r="7" s="121" customFormat="true" ht="23.85" hidden="false" customHeight="true" outlineLevel="0" collapsed="false">
      <c r="A7" s="26" t="s">
        <v>658</v>
      </c>
      <c r="B7" s="26"/>
      <c r="C7" s="124" t="s">
        <v>659</v>
      </c>
      <c r="D7" s="10" t="s">
        <v>660</v>
      </c>
      <c r="E7" s="10"/>
      <c r="F7" s="127" t="n">
        <v>0.95</v>
      </c>
      <c r="G7" s="126" t="n">
        <v>42156</v>
      </c>
      <c r="H7" s="126" t="n">
        <v>42369</v>
      </c>
      <c r="I7" s="127" t="n">
        <f aca="false">AVERAGE(I8:I10)</f>
        <v>1</v>
      </c>
      <c r="J7" s="124" t="s">
        <v>652</v>
      </c>
      <c r="K7" s="124"/>
      <c r="L7" s="124" t="s">
        <v>661</v>
      </c>
      <c r="M7" s="124" t="n">
        <v>48</v>
      </c>
      <c r="N7" s="128" t="s">
        <v>411</v>
      </c>
      <c r="O7" s="129" t="n">
        <v>294989.8</v>
      </c>
      <c r="P7" s="128"/>
    </row>
    <row r="8" s="121" customFormat="true" ht="12.8" hidden="true" customHeight="true" outlineLevel="1" collapsed="false">
      <c r="A8" s="137"/>
      <c r="B8" s="130" t="s">
        <v>662</v>
      </c>
      <c r="C8" s="131" t="s">
        <v>395</v>
      </c>
      <c r="D8" s="16" t="s">
        <v>26</v>
      </c>
      <c r="E8" s="132" t="n">
        <v>2</v>
      </c>
      <c r="F8" s="16" t="s">
        <v>27</v>
      </c>
      <c r="G8" s="133"/>
      <c r="H8" s="133"/>
      <c r="I8" s="134" t="n">
        <v>1</v>
      </c>
      <c r="J8" s="131" t="s">
        <v>655</v>
      </c>
      <c r="K8" s="131"/>
      <c r="L8" s="131"/>
      <c r="M8" s="131" t="s">
        <v>27</v>
      </c>
      <c r="N8" s="128"/>
      <c r="O8" s="129"/>
      <c r="P8" s="128"/>
    </row>
    <row r="9" s="121" customFormat="true" ht="26.85" hidden="true" customHeight="false" outlineLevel="1" collapsed="false">
      <c r="A9" s="137"/>
      <c r="B9" s="130" t="s">
        <v>663</v>
      </c>
      <c r="C9" s="131" t="s">
        <v>415</v>
      </c>
      <c r="D9" s="16"/>
      <c r="E9" s="132" t="n">
        <v>6</v>
      </c>
      <c r="F9" s="16" t="s">
        <v>27</v>
      </c>
      <c r="G9" s="133"/>
      <c r="H9" s="133"/>
      <c r="I9" s="134" t="n">
        <v>1</v>
      </c>
      <c r="J9" s="131" t="s">
        <v>657</v>
      </c>
      <c r="K9" s="131"/>
      <c r="L9" s="131"/>
      <c r="M9" s="131" t="s">
        <v>27</v>
      </c>
      <c r="N9" s="128"/>
      <c r="O9" s="129"/>
      <c r="P9" s="128"/>
    </row>
    <row r="10" s="121" customFormat="true" ht="20.85" hidden="true" customHeight="true" outlineLevel="1" collapsed="false">
      <c r="A10" s="137"/>
      <c r="B10" s="130" t="s">
        <v>664</v>
      </c>
      <c r="C10" s="131" t="s">
        <v>665</v>
      </c>
      <c r="D10" s="16"/>
      <c r="E10" s="132" t="n">
        <v>2</v>
      </c>
      <c r="F10" s="16"/>
      <c r="G10" s="133"/>
      <c r="H10" s="133"/>
      <c r="I10" s="134" t="n">
        <v>1</v>
      </c>
      <c r="J10" s="131"/>
      <c r="K10" s="131"/>
      <c r="L10" s="131"/>
      <c r="M10" s="131"/>
      <c r="N10" s="128"/>
      <c r="O10" s="129"/>
      <c r="P10" s="128"/>
    </row>
    <row r="11" s="121" customFormat="true" ht="36.55" hidden="false" customHeight="true" outlineLevel="0" collapsed="false">
      <c r="A11" s="26" t="s">
        <v>666</v>
      </c>
      <c r="B11" s="26"/>
      <c r="C11" s="124" t="s">
        <v>667</v>
      </c>
      <c r="D11" s="10" t="s">
        <v>668</v>
      </c>
      <c r="E11" s="10"/>
      <c r="F11" s="127" t="n">
        <v>0.95</v>
      </c>
      <c r="G11" s="126" t="n">
        <v>42156</v>
      </c>
      <c r="H11" s="126" t="n">
        <v>42369</v>
      </c>
      <c r="I11" s="127" t="n">
        <f aca="false">AVERAGE(I12:I14)</f>
        <v>0.433333333333333</v>
      </c>
      <c r="J11" s="124" t="s">
        <v>652</v>
      </c>
      <c r="K11" s="124" t="s">
        <v>669</v>
      </c>
      <c r="L11" s="138" t="s">
        <v>670</v>
      </c>
      <c r="M11" s="124" t="n">
        <v>48</v>
      </c>
      <c r="N11" s="128" t="s">
        <v>188</v>
      </c>
      <c r="O11" s="0"/>
      <c r="P11" s="128"/>
    </row>
    <row r="12" s="121" customFormat="true" ht="12.8" hidden="true" customHeight="true" outlineLevel="1" collapsed="false">
      <c r="A12" s="137"/>
      <c r="B12" s="130" t="s">
        <v>671</v>
      </c>
      <c r="C12" s="131" t="s">
        <v>395</v>
      </c>
      <c r="D12" s="16" t="s">
        <v>26</v>
      </c>
      <c r="E12" s="132" t="n">
        <v>2</v>
      </c>
      <c r="F12" s="16" t="s">
        <v>27</v>
      </c>
      <c r="G12" s="133"/>
      <c r="H12" s="133"/>
      <c r="I12" s="134" t="n">
        <v>0.9</v>
      </c>
      <c r="J12" s="131" t="s">
        <v>655</v>
      </c>
      <c r="K12" s="131"/>
      <c r="L12" s="131"/>
      <c r="M12" s="131" t="s">
        <v>27</v>
      </c>
      <c r="N12" s="128"/>
      <c r="O12" s="129"/>
      <c r="P12" s="128"/>
    </row>
    <row r="13" s="121" customFormat="true" ht="26.85" hidden="true" customHeight="false" outlineLevel="1" collapsed="false">
      <c r="A13" s="137"/>
      <c r="B13" s="130" t="s">
        <v>672</v>
      </c>
      <c r="C13" s="131" t="s">
        <v>415</v>
      </c>
      <c r="D13" s="16"/>
      <c r="E13" s="132" t="n">
        <v>6</v>
      </c>
      <c r="F13" s="16" t="s">
        <v>27</v>
      </c>
      <c r="G13" s="133"/>
      <c r="H13" s="133"/>
      <c r="I13" s="134" t="n">
        <v>0.4</v>
      </c>
      <c r="J13" s="131" t="s">
        <v>657</v>
      </c>
      <c r="K13" s="131"/>
      <c r="L13" s="131"/>
      <c r="M13" s="131" t="s">
        <v>27</v>
      </c>
      <c r="N13" s="128"/>
      <c r="O13" s="129"/>
      <c r="P13" s="128"/>
    </row>
    <row r="14" s="121" customFormat="true" ht="14.9" hidden="true" customHeight="false" outlineLevel="1" collapsed="false">
      <c r="A14" s="137"/>
      <c r="B14" s="130" t="s">
        <v>673</v>
      </c>
      <c r="C14" s="131" t="s">
        <v>665</v>
      </c>
      <c r="D14" s="16"/>
      <c r="E14" s="132" t="n">
        <v>2</v>
      </c>
      <c r="F14" s="16"/>
      <c r="G14" s="133"/>
      <c r="H14" s="133"/>
      <c r="I14" s="134" t="n">
        <v>0</v>
      </c>
      <c r="J14" s="131"/>
      <c r="K14" s="131"/>
      <c r="L14" s="131"/>
      <c r="M14" s="131"/>
      <c r="N14" s="128"/>
      <c r="O14" s="129"/>
      <c r="P14" s="128"/>
    </row>
    <row r="15" s="128" customFormat="true" ht="38.8" hidden="false" customHeight="true" outlineLevel="0" collapsed="false">
      <c r="A15" s="26" t="s">
        <v>674</v>
      </c>
      <c r="B15" s="26"/>
      <c r="C15" s="124" t="s">
        <v>675</v>
      </c>
      <c r="D15" s="10" t="s">
        <v>676</v>
      </c>
      <c r="E15" s="10"/>
      <c r="F15" s="139" t="n">
        <v>0</v>
      </c>
      <c r="G15" s="126" t="n">
        <v>42309</v>
      </c>
      <c r="H15" s="126" t="n">
        <v>42735</v>
      </c>
      <c r="I15" s="127" t="n">
        <f aca="false">AVERAGE(I16:I18)</f>
        <v>0</v>
      </c>
      <c r="J15" s="124" t="s">
        <v>652</v>
      </c>
      <c r="K15" s="124" t="s">
        <v>669</v>
      </c>
      <c r="L15" s="140" t="s">
        <v>677</v>
      </c>
      <c r="M15" s="124" t="n">
        <v>36</v>
      </c>
      <c r="N15" s="128" t="s">
        <v>188</v>
      </c>
      <c r="O15" s="129"/>
    </row>
    <row r="16" s="121" customFormat="true" ht="12.8" hidden="true" customHeight="true" outlineLevel="1" collapsed="false">
      <c r="A16" s="137"/>
      <c r="B16" s="130" t="s">
        <v>678</v>
      </c>
      <c r="C16" s="131" t="s">
        <v>679</v>
      </c>
      <c r="D16" s="16" t="s">
        <v>26</v>
      </c>
      <c r="E16" s="132" t="n">
        <v>1</v>
      </c>
      <c r="F16" s="16" t="s">
        <v>27</v>
      </c>
      <c r="G16" s="133"/>
      <c r="H16" s="133"/>
      <c r="I16" s="134" t="n">
        <v>0</v>
      </c>
      <c r="J16" s="131" t="s">
        <v>655</v>
      </c>
      <c r="K16" s="131"/>
      <c r="L16" s="131"/>
      <c r="M16" s="131" t="s">
        <v>27</v>
      </c>
      <c r="N16" s="128"/>
      <c r="O16" s="129"/>
      <c r="P16" s="128"/>
    </row>
    <row r="17" s="121" customFormat="true" ht="14.9" hidden="true" customHeight="false" outlineLevel="1" collapsed="false">
      <c r="A17" s="137"/>
      <c r="B17" s="130" t="s">
        <v>680</v>
      </c>
      <c r="C17" s="131" t="s">
        <v>395</v>
      </c>
      <c r="D17" s="16"/>
      <c r="E17" s="132" t="n">
        <v>2</v>
      </c>
      <c r="F17" s="16" t="s">
        <v>27</v>
      </c>
      <c r="G17" s="133"/>
      <c r="H17" s="133"/>
      <c r="I17" s="134" t="n">
        <v>0</v>
      </c>
      <c r="J17" s="131" t="s">
        <v>681</v>
      </c>
      <c r="K17" s="131"/>
      <c r="L17" s="131"/>
      <c r="M17" s="131" t="s">
        <v>27</v>
      </c>
      <c r="N17" s="128"/>
      <c r="O17" s="129"/>
      <c r="P17" s="128"/>
    </row>
    <row r="18" s="121" customFormat="true" ht="14.9" hidden="true" customHeight="false" outlineLevel="1" collapsed="false">
      <c r="A18" s="137"/>
      <c r="B18" s="130" t="s">
        <v>682</v>
      </c>
      <c r="C18" s="131" t="s">
        <v>415</v>
      </c>
      <c r="D18" s="16"/>
      <c r="E18" s="132" t="n">
        <v>7</v>
      </c>
      <c r="F18" s="16" t="s">
        <v>27</v>
      </c>
      <c r="G18" s="133"/>
      <c r="H18" s="133"/>
      <c r="I18" s="134" t="n">
        <v>0</v>
      </c>
      <c r="J18" s="131" t="s">
        <v>683</v>
      </c>
      <c r="K18" s="131"/>
      <c r="L18" s="131"/>
      <c r="M18" s="131"/>
      <c r="N18" s="128"/>
      <c r="O18" s="129"/>
      <c r="P18" s="128"/>
    </row>
    <row r="19" s="121" customFormat="true" ht="47.75" hidden="false" customHeight="true" outlineLevel="0" collapsed="false">
      <c r="A19" s="26" t="s">
        <v>684</v>
      </c>
      <c r="B19" s="26"/>
      <c r="C19" s="124" t="s">
        <v>685</v>
      </c>
      <c r="D19" s="10" t="s">
        <v>686</v>
      </c>
      <c r="E19" s="10"/>
      <c r="F19" s="127" t="n">
        <v>0.5</v>
      </c>
      <c r="G19" s="126" t="n">
        <v>42156</v>
      </c>
      <c r="H19" s="126" t="n">
        <v>42369</v>
      </c>
      <c r="I19" s="127" t="n">
        <f aca="false">AVERAGE(I20:I22)</f>
        <v>0.3</v>
      </c>
      <c r="J19" s="124" t="s">
        <v>652</v>
      </c>
      <c r="K19" s="124"/>
      <c r="L19" s="138" t="s">
        <v>687</v>
      </c>
      <c r="M19" s="124" t="n">
        <v>36</v>
      </c>
      <c r="N19" s="128" t="s">
        <v>188</v>
      </c>
      <c r="O19" s="129"/>
      <c r="P19" s="128"/>
    </row>
    <row r="20" s="121" customFormat="true" ht="23.85" hidden="true" customHeight="true" outlineLevel="1" collapsed="false">
      <c r="A20" s="137"/>
      <c r="B20" s="130" t="s">
        <v>688</v>
      </c>
      <c r="C20" s="131" t="s">
        <v>689</v>
      </c>
      <c r="D20" s="16" t="s">
        <v>26</v>
      </c>
      <c r="E20" s="132" t="n">
        <v>3</v>
      </c>
      <c r="F20" s="16" t="s">
        <v>27</v>
      </c>
      <c r="G20" s="133"/>
      <c r="H20" s="133"/>
      <c r="I20" s="134" t="n">
        <v>0.9</v>
      </c>
      <c r="J20" s="131" t="s">
        <v>690</v>
      </c>
      <c r="K20" s="131"/>
      <c r="L20" s="131"/>
      <c r="M20" s="131" t="s">
        <v>27</v>
      </c>
      <c r="N20" s="128"/>
      <c r="O20" s="129"/>
      <c r="P20" s="128"/>
    </row>
    <row r="21" s="121" customFormat="true" ht="14.9" hidden="true" customHeight="false" outlineLevel="1" collapsed="false">
      <c r="A21" s="137"/>
      <c r="B21" s="130" t="s">
        <v>691</v>
      </c>
      <c r="C21" s="131" t="s">
        <v>692</v>
      </c>
      <c r="D21" s="16"/>
      <c r="E21" s="132" t="n">
        <v>6</v>
      </c>
      <c r="F21" s="16" t="s">
        <v>27</v>
      </c>
      <c r="G21" s="133"/>
      <c r="H21" s="133"/>
      <c r="I21" s="134" t="n">
        <v>0</v>
      </c>
      <c r="J21" s="131" t="s">
        <v>655</v>
      </c>
      <c r="K21" s="131"/>
      <c r="L21" s="131"/>
      <c r="M21" s="131" t="s">
        <v>27</v>
      </c>
      <c r="N21" s="128"/>
      <c r="O21" s="129"/>
      <c r="P21" s="128"/>
    </row>
    <row r="22" s="121" customFormat="true" ht="14.9" hidden="true" customHeight="false" outlineLevel="1" collapsed="false">
      <c r="A22" s="137"/>
      <c r="B22" s="130" t="s">
        <v>693</v>
      </c>
      <c r="C22" s="131" t="s">
        <v>665</v>
      </c>
      <c r="D22" s="16"/>
      <c r="E22" s="132" t="n">
        <v>1</v>
      </c>
      <c r="F22" s="16" t="s">
        <v>27</v>
      </c>
      <c r="G22" s="133"/>
      <c r="H22" s="133"/>
      <c r="I22" s="134" t="n">
        <v>0</v>
      </c>
      <c r="J22" s="131" t="s">
        <v>655</v>
      </c>
      <c r="K22" s="131"/>
      <c r="L22" s="131"/>
      <c r="M22" s="131"/>
      <c r="N22" s="128"/>
      <c r="O22" s="129"/>
      <c r="P22" s="128"/>
    </row>
    <row r="23" s="121" customFormat="true" ht="48.5" hidden="false" customHeight="true" outlineLevel="0" collapsed="false">
      <c r="A23" s="26" t="s">
        <v>694</v>
      </c>
      <c r="B23" s="26"/>
      <c r="C23" s="124" t="s">
        <v>695</v>
      </c>
      <c r="D23" s="10" t="s">
        <v>696</v>
      </c>
      <c r="E23" s="10"/>
      <c r="F23" s="127" t="n">
        <v>0.5</v>
      </c>
      <c r="G23" s="126" t="n">
        <v>42156</v>
      </c>
      <c r="H23" s="126" t="n">
        <v>42369</v>
      </c>
      <c r="I23" s="127" t="n">
        <f aca="false">AVERAGE(I24:I26)</f>
        <v>1</v>
      </c>
      <c r="J23" s="124" t="s">
        <v>652</v>
      </c>
      <c r="K23" s="124"/>
      <c r="L23" s="124"/>
      <c r="M23" s="124" t="n">
        <v>36</v>
      </c>
      <c r="N23" s="128" t="s">
        <v>411</v>
      </c>
      <c r="O23" s="129" t="n">
        <v>5659.4</v>
      </c>
      <c r="P23" s="128"/>
    </row>
    <row r="24" s="121" customFormat="true" ht="23.85" hidden="true" customHeight="true" outlineLevel="1" collapsed="false">
      <c r="A24" s="137"/>
      <c r="B24" s="130" t="s">
        <v>697</v>
      </c>
      <c r="C24" s="131" t="s">
        <v>689</v>
      </c>
      <c r="D24" s="16" t="s">
        <v>26</v>
      </c>
      <c r="E24" s="132" t="n">
        <v>3</v>
      </c>
      <c r="F24" s="16" t="s">
        <v>27</v>
      </c>
      <c r="G24" s="133"/>
      <c r="H24" s="133"/>
      <c r="I24" s="134" t="n">
        <v>1</v>
      </c>
      <c r="J24" s="131" t="s">
        <v>690</v>
      </c>
      <c r="K24" s="131"/>
      <c r="L24" s="131"/>
      <c r="M24" s="131" t="s">
        <v>27</v>
      </c>
      <c r="N24" s="128"/>
      <c r="O24" s="129"/>
      <c r="P24" s="128"/>
    </row>
    <row r="25" s="121" customFormat="true" ht="14.9" hidden="true" customHeight="false" outlineLevel="1" collapsed="false">
      <c r="A25" s="137"/>
      <c r="B25" s="130" t="s">
        <v>698</v>
      </c>
      <c r="C25" s="131" t="s">
        <v>692</v>
      </c>
      <c r="D25" s="16"/>
      <c r="E25" s="132" t="n">
        <v>6</v>
      </c>
      <c r="F25" s="16" t="s">
        <v>27</v>
      </c>
      <c r="G25" s="133"/>
      <c r="H25" s="133"/>
      <c r="I25" s="134" t="n">
        <v>1</v>
      </c>
      <c r="J25" s="131" t="s">
        <v>655</v>
      </c>
      <c r="K25" s="131"/>
      <c r="L25" s="131"/>
      <c r="M25" s="131" t="s">
        <v>27</v>
      </c>
      <c r="N25" s="128"/>
      <c r="O25" s="129"/>
      <c r="P25" s="128"/>
    </row>
    <row r="26" s="121" customFormat="true" ht="14.9" hidden="true" customHeight="false" outlineLevel="1" collapsed="false">
      <c r="A26" s="137"/>
      <c r="B26" s="130" t="s">
        <v>699</v>
      </c>
      <c r="C26" s="131" t="s">
        <v>665</v>
      </c>
      <c r="D26" s="16"/>
      <c r="E26" s="132" t="n">
        <v>1</v>
      </c>
      <c r="F26" s="16" t="s">
        <v>27</v>
      </c>
      <c r="G26" s="133"/>
      <c r="H26" s="133"/>
      <c r="I26" s="134" t="n">
        <v>1</v>
      </c>
      <c r="J26" s="131" t="s">
        <v>655</v>
      </c>
      <c r="K26" s="131"/>
      <c r="L26" s="131"/>
      <c r="M26" s="131"/>
      <c r="N26" s="128"/>
      <c r="O26" s="129"/>
      <c r="P26" s="128"/>
    </row>
    <row r="27" s="121" customFormat="true" ht="45.5" hidden="false" customHeight="true" outlineLevel="0" collapsed="false">
      <c r="A27" s="26" t="s">
        <v>700</v>
      </c>
      <c r="B27" s="26"/>
      <c r="C27" s="124" t="s">
        <v>701</v>
      </c>
      <c r="D27" s="10" t="s">
        <v>702</v>
      </c>
      <c r="E27" s="10"/>
      <c r="F27" s="127" t="n">
        <v>0</v>
      </c>
      <c r="G27" s="126" t="n">
        <v>42309</v>
      </c>
      <c r="H27" s="126" t="n">
        <v>42735</v>
      </c>
      <c r="I27" s="127" t="n">
        <f aca="false">AVERAGE(I28:I30)</f>
        <v>0</v>
      </c>
      <c r="J27" s="124" t="s">
        <v>652</v>
      </c>
      <c r="K27" s="124"/>
      <c r="L27" s="124"/>
      <c r="M27" s="124" t="n">
        <v>27</v>
      </c>
      <c r="N27" s="128" t="s">
        <v>188</v>
      </c>
      <c r="O27" s="129"/>
      <c r="P27" s="128"/>
    </row>
    <row r="28" s="121" customFormat="true" ht="23.85" hidden="true" customHeight="true" outlineLevel="1" collapsed="false">
      <c r="A28" s="137"/>
      <c r="B28" s="130" t="s">
        <v>703</v>
      </c>
      <c r="C28" s="131" t="s">
        <v>704</v>
      </c>
      <c r="D28" s="16" t="s">
        <v>26</v>
      </c>
      <c r="E28" s="132" t="n">
        <v>5</v>
      </c>
      <c r="F28" s="16" t="s">
        <v>27</v>
      </c>
      <c r="G28" s="133"/>
      <c r="H28" s="133"/>
      <c r="I28" s="134" t="n">
        <v>0</v>
      </c>
      <c r="J28" s="131" t="s">
        <v>655</v>
      </c>
      <c r="K28" s="131"/>
      <c r="L28" s="131"/>
      <c r="M28" s="131" t="s">
        <v>27</v>
      </c>
      <c r="O28" s="129"/>
    </row>
    <row r="29" s="121" customFormat="true" ht="14.9" hidden="true" customHeight="false" outlineLevel="1" collapsed="false">
      <c r="A29" s="137"/>
      <c r="B29" s="130" t="s">
        <v>705</v>
      </c>
      <c r="C29" s="131" t="s">
        <v>706</v>
      </c>
      <c r="D29" s="16"/>
      <c r="E29" s="132" t="n">
        <v>5</v>
      </c>
      <c r="F29" s="16" t="s">
        <v>27</v>
      </c>
      <c r="G29" s="133"/>
      <c r="H29" s="133"/>
      <c r="I29" s="134" t="n">
        <v>0</v>
      </c>
      <c r="J29" s="131" t="s">
        <v>655</v>
      </c>
      <c r="K29" s="131"/>
      <c r="L29" s="131"/>
      <c r="M29" s="131"/>
      <c r="O29" s="129"/>
    </row>
    <row r="30" s="121" customFormat="true" ht="14.9" hidden="true" customHeight="false" outlineLevel="1" collapsed="false">
      <c r="A30" s="137"/>
      <c r="B30" s="130"/>
      <c r="C30" s="131"/>
      <c r="D30" s="16"/>
      <c r="E30" s="132"/>
      <c r="F30" s="16"/>
      <c r="G30" s="133"/>
      <c r="H30" s="133"/>
      <c r="I30" s="134"/>
      <c r="J30" s="131"/>
      <c r="K30" s="131"/>
      <c r="L30" s="131"/>
      <c r="M30" s="131" t="s">
        <v>27</v>
      </c>
      <c r="O30" s="129"/>
    </row>
    <row r="31" s="148" customFormat="true" ht="49.25" hidden="false" customHeight="true" outlineLevel="0" collapsed="false">
      <c r="A31" s="141" t="s">
        <v>707</v>
      </c>
      <c r="B31" s="141"/>
      <c r="C31" s="142" t="s">
        <v>708</v>
      </c>
      <c r="D31" s="21" t="s">
        <v>709</v>
      </c>
      <c r="E31" s="21"/>
      <c r="F31" s="143" t="n">
        <v>0</v>
      </c>
      <c r="G31" s="144" t="n">
        <v>42376</v>
      </c>
      <c r="H31" s="144" t="n">
        <v>42724</v>
      </c>
      <c r="I31" s="127" t="n">
        <v>0</v>
      </c>
      <c r="J31" s="142" t="s">
        <v>655</v>
      </c>
      <c r="K31" s="142"/>
      <c r="L31" s="145"/>
      <c r="M31" s="142" t="n">
        <v>27</v>
      </c>
      <c r="N31" s="146" t="s">
        <v>188</v>
      </c>
      <c r="O31" s="147" t="n">
        <v>1600</v>
      </c>
      <c r="P31" s="146"/>
    </row>
    <row r="32" s="121" customFormat="true" ht="37.3" hidden="false" customHeight="true" outlineLevel="0" collapsed="false">
      <c r="A32" s="149" t="s">
        <v>710</v>
      </c>
      <c r="B32" s="149"/>
      <c r="C32" s="124" t="s">
        <v>711</v>
      </c>
      <c r="D32" s="10" t="s">
        <v>712</v>
      </c>
      <c r="E32" s="10"/>
      <c r="F32" s="125" t="n">
        <v>0.5</v>
      </c>
      <c r="G32" s="150" t="n">
        <v>42217</v>
      </c>
      <c r="H32" s="150" t="n">
        <v>42369</v>
      </c>
      <c r="I32" s="127" t="n">
        <v>0.3</v>
      </c>
      <c r="J32" s="121" t="s">
        <v>655</v>
      </c>
      <c r="L32" s="138" t="s">
        <v>713</v>
      </c>
      <c r="M32" s="121" t="n">
        <v>12</v>
      </c>
      <c r="N32" s="128" t="s">
        <v>411</v>
      </c>
      <c r="O32" s="129"/>
    </row>
    <row r="33" s="121" customFormat="true" ht="12.8" hidden="true" customHeight="true" outlineLevel="1" collapsed="false">
      <c r="A33" s="137"/>
      <c r="B33" s="130" t="s">
        <v>714</v>
      </c>
      <c r="C33" s="131" t="s">
        <v>395</v>
      </c>
      <c r="D33" s="16" t="s">
        <v>26</v>
      </c>
      <c r="E33" s="132" t="n">
        <v>2</v>
      </c>
      <c r="F33" s="133"/>
      <c r="G33" s="133"/>
      <c r="H33" s="133"/>
      <c r="I33" s="134" t="n">
        <v>0.9</v>
      </c>
      <c r="J33" s="131" t="s">
        <v>655</v>
      </c>
      <c r="K33" s="131"/>
      <c r="L33" s="131"/>
      <c r="M33" s="131" t="s">
        <v>27</v>
      </c>
      <c r="O33" s="129"/>
    </row>
    <row r="34" s="121" customFormat="true" ht="14.9" hidden="true" customHeight="false" outlineLevel="1" collapsed="false">
      <c r="A34" s="137"/>
      <c r="B34" s="130" t="s">
        <v>715</v>
      </c>
      <c r="C34" s="131" t="s">
        <v>415</v>
      </c>
      <c r="D34" s="16"/>
      <c r="E34" s="132" t="n">
        <v>6</v>
      </c>
      <c r="F34" s="133"/>
      <c r="G34" s="133"/>
      <c r="H34" s="133"/>
      <c r="I34" s="134" t="n">
        <v>0.5</v>
      </c>
      <c r="J34" s="131" t="s">
        <v>655</v>
      </c>
      <c r="K34" s="131"/>
      <c r="L34" s="131"/>
      <c r="M34" s="131"/>
      <c r="O34" s="129"/>
    </row>
    <row r="35" s="121" customFormat="true" ht="14.9" hidden="true" customHeight="false" outlineLevel="1" collapsed="false">
      <c r="A35" s="137"/>
      <c r="B35" s="130" t="s">
        <v>716</v>
      </c>
      <c r="C35" s="131" t="s">
        <v>665</v>
      </c>
      <c r="D35" s="16"/>
      <c r="E35" s="132" t="n">
        <v>2</v>
      </c>
      <c r="F35" s="133"/>
      <c r="G35" s="133"/>
      <c r="H35" s="133"/>
      <c r="I35" s="134" t="n">
        <v>0</v>
      </c>
      <c r="J35" s="131"/>
      <c r="K35" s="131"/>
      <c r="L35" s="131"/>
      <c r="M35" s="131" t="s">
        <v>27</v>
      </c>
      <c r="O35" s="129"/>
    </row>
    <row r="39" customFormat="false" ht="14.65" hidden="false" customHeight="false" outlineLevel="0" collapsed="false">
      <c r="C39" s="24" t="s">
        <v>62</v>
      </c>
      <c r="D39" s="25" t="e">
        <f aca="false">AVERAGEIFS(I3:I32,A3:A32,"&lt;&gt;''",H3:H32,"&lt;=31/12/15")</f>
        <v>#DIV/0!</v>
      </c>
    </row>
    <row r="40" customFormat="false" ht="14.65" hidden="false" customHeight="false" outlineLevel="0" collapsed="false">
      <c r="C40" s="24" t="s">
        <v>63</v>
      </c>
      <c r="D40" s="25" t="n">
        <f aca="false">(SUMIFS(I3:I32,A3:A32,"&lt;&gt;''")-SUMIFS(I3:I32,A3:A32,"&lt;&gt;''",H3:H32,"&lt;=31/12/15"))/(COUNTIFS(A3:A32,"&lt;&gt;''")-COUNTIFS(A3:A32,"&lt;&gt;''",H3:H32,"&lt;=31/12/15"))</f>
        <v>0.474444444444445</v>
      </c>
    </row>
    <row r="41" customFormat="false" ht="14.65" hidden="false" customHeight="false" outlineLevel="0" collapsed="false">
      <c r="C41" s="24" t="s">
        <v>64</v>
      </c>
      <c r="D41" s="25" t="n">
        <f aca="false">AVERAGEIF(A3:A33,"&lt;&gt;''",I3:I32)</f>
        <v>0.52183908045977</v>
      </c>
    </row>
  </sheetData>
  <mergeCells count="32">
    <mergeCell ref="D1:F1"/>
    <mergeCell ref="G1:H1"/>
    <mergeCell ref="N1:O1"/>
    <mergeCell ref="P1:Q1"/>
    <mergeCell ref="A2:B2"/>
    <mergeCell ref="D2:E2"/>
    <mergeCell ref="A3:B3"/>
    <mergeCell ref="D3:E3"/>
    <mergeCell ref="D4:D6"/>
    <mergeCell ref="A7:B7"/>
    <mergeCell ref="D7:E7"/>
    <mergeCell ref="D8:D10"/>
    <mergeCell ref="A11:B11"/>
    <mergeCell ref="D11:E11"/>
    <mergeCell ref="D12:D14"/>
    <mergeCell ref="A15:B15"/>
    <mergeCell ref="D15:E15"/>
    <mergeCell ref="D16:D18"/>
    <mergeCell ref="A19:B19"/>
    <mergeCell ref="D19:E19"/>
    <mergeCell ref="D20:D22"/>
    <mergeCell ref="A23:B23"/>
    <mergeCell ref="D23:E23"/>
    <mergeCell ref="D24:D26"/>
    <mergeCell ref="A27:B27"/>
    <mergeCell ref="D27:E27"/>
    <mergeCell ref="D28:D30"/>
    <mergeCell ref="A31:B31"/>
    <mergeCell ref="D31:E31"/>
    <mergeCell ref="A32:B32"/>
    <mergeCell ref="D32:E32"/>
    <mergeCell ref="D33:D35"/>
  </mergeCells>
  <dataValidations count="2">
    <dataValidation allowBlank="true" errorStyle="stop" operator="equal" showDropDown="false" showErrorMessage="true" showInputMessage="false" sqref="N31 P31" type="list">
      <formula1>"Custeio ,Permanente"</formula1>
      <formula2>0</formula2>
    </dataValidation>
    <dataValidation allowBlank="true" errorStyle="stop" operator="equal" showDropDown="false" showErrorMessage="true" showInputMessage="false" sqref="N3:N27 P3:P27 N32" type="list">
      <formula1>"Custeio ,Permanent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7.52"/>
    <col collapsed="false" customWidth="true" hidden="false" outlineLevel="0" max="4" min="4" style="0" width="19.64"/>
    <col collapsed="false" customWidth="true" hidden="false" outlineLevel="0" max="5" min="5" style="0" width="23.04"/>
    <col collapsed="false" customWidth="true" hidden="false" outlineLevel="0" max="6" min="6" style="0" width="22.46"/>
    <col collapsed="false" customWidth="true" hidden="false" outlineLevel="0" max="7" min="7" style="0" width="25.05"/>
    <col collapsed="false" customWidth="true" hidden="false" outlineLevel="0" max="8" min="8" style="0" width="29.64"/>
    <col collapsed="false" customWidth="true" hidden="false" outlineLevel="0" max="10" min="10" style="0" width="19.05"/>
    <col collapsed="false" customWidth="true" hidden="false" outlineLevel="0" max="11" min="11" style="0" width="25.64"/>
  </cols>
  <sheetData>
    <row r="6" customFormat="false" ht="17.35" hidden="false" customHeight="true" outlineLevel="0" collapsed="false">
      <c r="B6" s="151" t="s">
        <v>717</v>
      </c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3.8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7.35" hidden="false" customHeight="false" outlineLevel="0" collapsed="false">
      <c r="B8" s="153" t="s">
        <v>718</v>
      </c>
      <c r="C8" s="153" t="s">
        <v>0</v>
      </c>
      <c r="D8" s="154" t="s">
        <v>719</v>
      </c>
      <c r="E8" s="154" t="s">
        <v>720</v>
      </c>
      <c r="F8" s="154" t="s">
        <v>1</v>
      </c>
      <c r="G8" s="154" t="s">
        <v>721</v>
      </c>
      <c r="H8" s="154" t="s">
        <v>722</v>
      </c>
      <c r="I8" s="154" t="s">
        <v>723</v>
      </c>
      <c r="J8" s="155" t="s">
        <v>724</v>
      </c>
      <c r="K8" s="155" t="s">
        <v>725</v>
      </c>
    </row>
    <row r="9" customFormat="false" ht="53.95" hidden="false" customHeight="true" outlineLevel="0" collapsed="false">
      <c r="B9" s="156" t="s">
        <v>726</v>
      </c>
      <c r="C9" s="156" t="s">
        <v>727</v>
      </c>
      <c r="D9" s="157" t="n">
        <v>1</v>
      </c>
      <c r="E9" s="157" t="s">
        <v>728</v>
      </c>
      <c r="F9" s="158" t="s">
        <v>729</v>
      </c>
      <c r="G9" s="159"/>
      <c r="H9" s="156" t="s">
        <v>730</v>
      </c>
      <c r="I9" s="156"/>
      <c r="J9" s="160" t="s">
        <v>731</v>
      </c>
      <c r="K9" s="161" t="s">
        <v>732</v>
      </c>
    </row>
    <row r="10" customFormat="false" ht="49.35" hidden="false" customHeight="true" outlineLevel="0" collapsed="false">
      <c r="B10" s="156"/>
      <c r="C10" s="156"/>
      <c r="D10" s="157"/>
      <c r="E10" s="157"/>
      <c r="F10" s="158"/>
      <c r="G10" s="159"/>
      <c r="H10" s="156" t="s">
        <v>733</v>
      </c>
      <c r="I10" s="156"/>
      <c r="J10" s="162" t="s">
        <v>734</v>
      </c>
      <c r="K10" s="161" t="s">
        <v>732</v>
      </c>
    </row>
    <row r="11" customFormat="false" ht="41.3" hidden="false" customHeight="true" outlineLevel="0" collapsed="false">
      <c r="B11" s="156"/>
      <c r="C11" s="156" t="s">
        <v>735</v>
      </c>
      <c r="D11" s="157" t="n">
        <v>1</v>
      </c>
      <c r="E11" s="157" t="s">
        <v>736</v>
      </c>
      <c r="F11" s="163" t="s">
        <v>737</v>
      </c>
      <c r="G11" s="163"/>
      <c r="H11" s="156" t="s">
        <v>738</v>
      </c>
      <c r="I11" s="156"/>
      <c r="J11" s="160" t="s">
        <v>731</v>
      </c>
      <c r="K11" s="161" t="s">
        <v>732</v>
      </c>
    </row>
    <row r="12" customFormat="false" ht="35.55" hidden="false" customHeight="true" outlineLevel="0" collapsed="false">
      <c r="B12" s="156"/>
      <c r="C12" s="156"/>
      <c r="D12" s="157"/>
      <c r="E12" s="157"/>
      <c r="F12" s="157"/>
      <c r="G12" s="157"/>
      <c r="H12" s="156" t="s">
        <v>739</v>
      </c>
      <c r="I12" s="156"/>
      <c r="J12" s="160" t="s">
        <v>731</v>
      </c>
      <c r="K12" s="160" t="s">
        <v>731</v>
      </c>
    </row>
    <row r="13" customFormat="false" ht="39" hidden="false" customHeight="true" outlineLevel="0" collapsed="false">
      <c r="B13" s="156" t="s">
        <v>740</v>
      </c>
      <c r="C13" s="156" t="s">
        <v>741</v>
      </c>
      <c r="D13" s="157" t="n">
        <v>1</v>
      </c>
      <c r="E13" s="164" t="s">
        <v>742</v>
      </c>
      <c r="F13" s="164" t="s">
        <v>743</v>
      </c>
      <c r="G13" s="164"/>
      <c r="H13" s="156" t="s">
        <v>744</v>
      </c>
      <c r="I13" s="156"/>
      <c r="J13" s="162" t="s">
        <v>734</v>
      </c>
      <c r="K13" s="161" t="s">
        <v>732</v>
      </c>
    </row>
    <row r="14" customFormat="false" ht="36.7" hidden="false" customHeight="true" outlineLevel="0" collapsed="false">
      <c r="B14" s="156"/>
      <c r="C14" s="156"/>
      <c r="D14" s="157"/>
      <c r="E14" s="164"/>
      <c r="F14" s="164"/>
      <c r="G14" s="164"/>
      <c r="H14" s="156" t="s">
        <v>745</v>
      </c>
      <c r="I14" s="156"/>
      <c r="J14" s="165" t="s">
        <v>746</v>
      </c>
      <c r="K14" s="165" t="s">
        <v>746</v>
      </c>
    </row>
    <row r="15" customFormat="false" ht="28.6" hidden="false" customHeight="true" outlineLevel="0" collapsed="false">
      <c r="B15" s="156"/>
      <c r="C15" s="156" t="s">
        <v>747</v>
      </c>
      <c r="D15" s="157" t="s">
        <v>748</v>
      </c>
      <c r="E15" s="164" t="s">
        <v>749</v>
      </c>
      <c r="F15" s="164" t="s">
        <v>729</v>
      </c>
      <c r="G15" s="164"/>
      <c r="H15" s="156" t="s">
        <v>750</v>
      </c>
      <c r="I15" s="156"/>
      <c r="J15" s="160" t="s">
        <v>731</v>
      </c>
      <c r="K15" s="161" t="s">
        <v>732</v>
      </c>
    </row>
    <row r="16" customFormat="false" ht="28.6" hidden="false" customHeight="false" outlineLevel="0" collapsed="false">
      <c r="B16" s="156"/>
      <c r="C16" s="156"/>
      <c r="D16" s="157"/>
      <c r="E16" s="164"/>
      <c r="F16" s="164"/>
      <c r="G16" s="164"/>
      <c r="H16" s="156" t="s">
        <v>751</v>
      </c>
      <c r="I16" s="156"/>
      <c r="J16" s="162" t="s">
        <v>734</v>
      </c>
      <c r="K16" s="161" t="s">
        <v>732</v>
      </c>
    </row>
    <row r="17" customFormat="false" ht="65.4" hidden="false" customHeight="true" outlineLevel="0" collapsed="false">
      <c r="B17" s="156"/>
      <c r="C17" s="156" t="s">
        <v>752</v>
      </c>
      <c r="D17" s="157" t="n">
        <v>1</v>
      </c>
      <c r="E17" s="164" t="s">
        <v>753</v>
      </c>
      <c r="F17" s="164" t="s">
        <v>737</v>
      </c>
      <c r="G17" s="164"/>
      <c r="H17" s="156" t="s">
        <v>754</v>
      </c>
      <c r="I17" s="156"/>
      <c r="J17" s="160" t="s">
        <v>731</v>
      </c>
      <c r="K17" s="161" t="s">
        <v>732</v>
      </c>
    </row>
    <row r="18" customFormat="false" ht="37.85" hidden="false" customHeight="true" outlineLevel="0" collapsed="false">
      <c r="B18" s="156"/>
      <c r="C18" s="156" t="s">
        <v>755</v>
      </c>
      <c r="D18" s="164" t="s">
        <v>748</v>
      </c>
      <c r="E18" s="164" t="s">
        <v>756</v>
      </c>
      <c r="F18" s="164" t="s">
        <v>757</v>
      </c>
      <c r="G18" s="164"/>
      <c r="H18" s="156" t="s">
        <v>758</v>
      </c>
      <c r="I18" s="156"/>
      <c r="J18" s="160" t="s">
        <v>731</v>
      </c>
      <c r="K18" s="161" t="s">
        <v>732</v>
      </c>
    </row>
    <row r="19" customFormat="false" ht="37.85" hidden="false" customHeight="true" outlineLevel="0" collapsed="false">
      <c r="B19" s="156" t="s">
        <v>759</v>
      </c>
      <c r="C19" s="156" t="s">
        <v>760</v>
      </c>
      <c r="D19" s="157" t="n">
        <v>1</v>
      </c>
      <c r="E19" s="164" t="s">
        <v>761</v>
      </c>
      <c r="F19" s="164" t="s">
        <v>762</v>
      </c>
      <c r="G19" s="164"/>
      <c r="H19" s="156" t="s">
        <v>763</v>
      </c>
      <c r="I19" s="156"/>
      <c r="J19" s="160" t="s">
        <v>731</v>
      </c>
      <c r="K19" s="160" t="s">
        <v>731</v>
      </c>
    </row>
    <row r="20" customFormat="false" ht="34.4" hidden="false" customHeight="true" outlineLevel="0" collapsed="false">
      <c r="B20" s="156"/>
      <c r="C20" s="156"/>
      <c r="D20" s="156"/>
      <c r="E20" s="156"/>
      <c r="F20" s="156"/>
      <c r="G20" s="156"/>
      <c r="H20" s="156" t="s">
        <v>764</v>
      </c>
      <c r="I20" s="156"/>
      <c r="J20" s="162" t="s">
        <v>734</v>
      </c>
      <c r="K20" s="160" t="s">
        <v>731</v>
      </c>
    </row>
    <row r="21" customFormat="false" ht="32.1" hidden="false" customHeight="true" outlineLevel="0" collapsed="false">
      <c r="B21" s="156"/>
      <c r="C21" s="156"/>
      <c r="D21" s="156"/>
      <c r="E21" s="156"/>
      <c r="F21" s="156"/>
      <c r="G21" s="156"/>
      <c r="H21" s="156" t="s">
        <v>765</v>
      </c>
      <c r="I21" s="156"/>
      <c r="J21" s="160" t="s">
        <v>731</v>
      </c>
      <c r="K21" s="160" t="s">
        <v>731</v>
      </c>
    </row>
    <row r="22" customFormat="false" ht="28.6" hidden="false" customHeight="false" outlineLevel="0" collapsed="false">
      <c r="B22" s="156"/>
      <c r="C22" s="156"/>
      <c r="D22" s="156"/>
      <c r="E22" s="156"/>
      <c r="F22" s="156"/>
      <c r="G22" s="156"/>
      <c r="H22" s="156" t="s">
        <v>766</v>
      </c>
      <c r="I22" s="156"/>
      <c r="J22" s="160" t="s">
        <v>731</v>
      </c>
      <c r="K22" s="162" t="s">
        <v>734</v>
      </c>
    </row>
    <row r="23" customFormat="false" ht="55.95" hidden="false" customHeight="false" outlineLevel="0" collapsed="false">
      <c r="B23" s="156"/>
      <c r="C23" s="156"/>
      <c r="D23" s="156"/>
      <c r="E23" s="156"/>
      <c r="F23" s="156"/>
      <c r="G23" s="156"/>
      <c r="H23" s="156" t="s">
        <v>767</v>
      </c>
      <c r="I23" s="156"/>
      <c r="J23" s="165" t="s">
        <v>746</v>
      </c>
      <c r="K23" s="165" t="s">
        <v>746</v>
      </c>
    </row>
    <row r="24" customFormat="false" ht="13.8" hidden="false" customHeight="false" outlineLevel="0" collapsed="false"/>
  </sheetData>
  <mergeCells count="29">
    <mergeCell ref="B6:K6"/>
    <mergeCell ref="B9:B12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B13:B18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9:B23"/>
    <mergeCell ref="C19:C23"/>
    <mergeCell ref="D19:D23"/>
    <mergeCell ref="E19:E23"/>
    <mergeCell ref="F19:F23"/>
    <mergeCell ref="G19:G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2:13:00Z</dcterms:created>
  <dc:creator/>
  <dc:description/>
  <dc:language>en-US</dc:language>
  <cp:lastModifiedBy>Samuelson Wagner</cp:lastModifiedBy>
  <dcterms:modified xsi:type="dcterms:W3CDTF">2016-05-06T17:49:34Z</dcterms:modified>
  <cp:revision>313</cp:revision>
  <dc:subject/>
  <dc:title/>
</cp:coreProperties>
</file>